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имер" sheetId="1" state="visible" r:id="rId2"/>
    <sheet name="Заявка" sheetId="2" state="visible" r:id="rId3"/>
    <sheet name="Инфо" sheetId="3" state="visible" r:id="rId4"/>
    <sheet name="Содержание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</sheets>
  <definedNames>
    <definedName function="false" hidden="false" localSheetId="5" name="_xlnm.Print_Area" vbProcedure="false">'2'!$A$1:$G$69</definedName>
    <definedName function="false" hidden="false" localSheetId="2" name="_xlnm.Print_Area" vbProcedure="false">Инфо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394">
  <si>
    <t xml:space="preserve">Заявку рекомендуем составлять по схеме "морского боя" т.е. в графе наименование</t>
  </si>
  <si>
    <t xml:space="preserve">указать номер листа, затем столбец и строку (пример ниже)</t>
  </si>
  <si>
    <t xml:space="preserve">Сумма</t>
  </si>
  <si>
    <t xml:space="preserve">НАИМЕНОВАНИЕ</t>
  </si>
  <si>
    <t xml:space="preserve">ДИАМЕТР</t>
  </si>
  <si>
    <t xml:space="preserve">ЦЕНА</t>
  </si>
  <si>
    <t xml:space="preserve">Италия</t>
  </si>
  <si>
    <t xml:space="preserve">Китай</t>
  </si>
  <si>
    <t xml:space="preserve">1A13</t>
  </si>
  <si>
    <t xml:space="preserve">7A6</t>
  </si>
  <si>
    <t xml:space="preserve">11F12</t>
  </si>
  <si>
    <t xml:space="preserve">13D17</t>
  </si>
  <si>
    <t xml:space="preserve">6A21</t>
  </si>
  <si>
    <t xml:space="preserve">26*3/4</t>
  </si>
  <si>
    <t xml:space="preserve">От кого:</t>
  </si>
  <si>
    <t xml:space="preserve">Заявка</t>
  </si>
  <si>
    <t xml:space="preserve">СУММА</t>
  </si>
  <si>
    <t xml:space="preserve">                                                О Б Щ Е С Т В О    С   О Г Р А Н И Ч Е Н Н О Й   О Т В Е Т С Т В Е Н Н О С Т Ь Ю</t>
  </si>
  <si>
    <t xml:space="preserve">ООО"УниверсалСтрой+" 783-08-61(многоканальный), 783-08-62</t>
  </si>
  <si>
    <t xml:space="preserve">                   E-mail info@unisnab.ru</t>
  </si>
  <si>
    <t xml:space="preserve">                                                 Уважаемые господа!                </t>
  </si>
  <si>
    <t xml:space="preserve">           Компания «Универсал Строй+» успешно осуществляет деятельность по комплектации </t>
  </si>
  <si>
    <t xml:space="preserve">строительных объектов гражданского и промышленного назначения по направлениям:</t>
  </si>
  <si>
    <t xml:space="preserve">1. Сантехническое оборудования (отопление, водоснабжение ,канализация).</t>
  </si>
  <si>
    <t xml:space="preserve">2. Изоляция (кровля,тепло-шумо-гидроизоляция).</t>
  </si>
  <si>
    <t xml:space="preserve">3. Изоляция пенополиуретаном (магистральный трубопровод,котеджи,квартиры,холодильные </t>
  </si>
  <si>
    <t xml:space="preserve">камеры и прочее).</t>
  </si>
  <si>
    <t xml:space="preserve">4. Электроснабжение (внутреннее  и наружное освещение).</t>
  </si>
  <si>
    <t xml:space="preserve">5.Вентиляция.</t>
  </si>
  <si>
    <t xml:space="preserve">Производим субподрядные работы :</t>
  </si>
  <si>
    <t xml:space="preserve">1.Инженерноеобустройство(сантехника,отопление,водоснабжение, канализация, </t>
  </si>
  <si>
    <t xml:space="preserve">элетротехника).</t>
  </si>
  <si>
    <t xml:space="preserve">2.Электромонтажные и кабельные работы ( по наружнему и внутреннему освещению).</t>
  </si>
  <si>
    <t xml:space="preserve">Оптово-розничная  торговля:</t>
  </si>
  <si>
    <t xml:space="preserve">Наша компания проводит сбор материала по заказу клиентов и отправку контейнеров</t>
  </si>
  <si>
    <t xml:space="preserve">по указанному адресу заказчика.</t>
  </si>
  <si>
    <t xml:space="preserve">г.Новосибирск , г.Красноярск.</t>
  </si>
  <si>
    <t xml:space="preserve">Сегодня мы успешно работаем с г.Нерюнгри , г.Якутск , г.Барнаул</t>
  </si>
  <si>
    <t xml:space="preserve">С уважением ,                  Администрация ООО «Универсал Строй+» </t>
  </si>
  <si>
    <t xml:space="preserve">СОДЕРЖАНИЕ</t>
  </si>
  <si>
    <t xml:space="preserve">стр.</t>
  </si>
  <si>
    <t xml:space="preserve">ЗАПОРНАЯ АРМАТУРА</t>
  </si>
  <si>
    <t xml:space="preserve">ВАННЫ</t>
  </si>
  <si>
    <t xml:space="preserve">Задвижки чугунные, стальные</t>
  </si>
  <si>
    <t xml:space="preserve">МОЙКИ и ПОДСТОЛЬЯ</t>
  </si>
  <si>
    <t xml:space="preserve">Клапаны обратные, регулирующие</t>
  </si>
  <si>
    <t xml:space="preserve">ПОДВОДКА</t>
  </si>
  <si>
    <t xml:space="preserve">Фланцы</t>
  </si>
  <si>
    <t xml:space="preserve">СМЕСИТЕЛИ</t>
  </si>
  <si>
    <t xml:space="preserve">Электроприводы</t>
  </si>
  <si>
    <t xml:space="preserve">Смесители G.LAUF, Escoria, Lеdem</t>
  </si>
  <si>
    <t xml:space="preserve">Вентили латунные, чугунные, стальные</t>
  </si>
  <si>
    <t xml:space="preserve">Смесители ZERICH</t>
  </si>
  <si>
    <t xml:space="preserve">Краны латунные</t>
  </si>
  <si>
    <t xml:space="preserve">Аксессуары: кран-буксы, лейки и т.д.</t>
  </si>
  <si>
    <t xml:space="preserve">Краны шаровые латунные</t>
  </si>
  <si>
    <t xml:space="preserve">ТЕПЛОИЗОЛЯЦИЯ</t>
  </si>
  <si>
    <t xml:space="preserve">Краны шаровые стальные</t>
  </si>
  <si>
    <t xml:space="preserve">K-Flex ECO</t>
  </si>
  <si>
    <t xml:space="preserve">Клапаны балансировочные</t>
  </si>
  <si>
    <t xml:space="preserve">ЭНЕРГОФЛЕКС</t>
  </si>
  <si>
    <t xml:space="preserve">Клапаны обратные (ИМПОРТ)</t>
  </si>
  <si>
    <t xml:space="preserve">THERMAFLEX  FRZ</t>
  </si>
  <si>
    <t xml:space="preserve">Элеваторы, грязевики, УРРД, РР, РТДО</t>
  </si>
  <si>
    <t xml:space="preserve">УПЛОТНИТЕЛЬНЫЕ МАТЕРИАЛЫ</t>
  </si>
  <si>
    <t xml:space="preserve">Прокладки паронитовые</t>
  </si>
  <si>
    <t xml:space="preserve">Лен</t>
  </si>
  <si>
    <t xml:space="preserve">КРЕПЕЖНЫЕ МАТЕРИАЛЫ</t>
  </si>
  <si>
    <t xml:space="preserve">Болты, гайки</t>
  </si>
  <si>
    <t xml:space="preserve">ЭЛЕКТРОДЫ</t>
  </si>
  <si>
    <t xml:space="preserve">МР-3Т, МР-3С</t>
  </si>
  <si>
    <t xml:space="preserve">НАСОСЫ ЦИРКУЛЯЦИОННЫЕ   GRUNDFOS </t>
  </si>
  <si>
    <t xml:space="preserve">КАНАЛИЗАЦИЯ ПВХ и ПП</t>
  </si>
  <si>
    <t xml:space="preserve">Трубы ПВХ, ПП</t>
  </si>
  <si>
    <t xml:space="preserve">Фасонина</t>
  </si>
  <si>
    <t xml:space="preserve">МЕТАЛЛОПЛАСТИК</t>
  </si>
  <si>
    <t xml:space="preserve">Трубы (Китай, Италия)</t>
  </si>
  <si>
    <t xml:space="preserve">Компрессионные фитинги</t>
  </si>
  <si>
    <t xml:space="preserve">ФИТИНГИ  КОВКОГО ЧУГУНА</t>
  </si>
  <si>
    <t xml:space="preserve">Американки, ниппели, футорки</t>
  </si>
  <si>
    <t xml:space="preserve">Муфты, тройники, контргайки, угольники</t>
  </si>
  <si>
    <t xml:space="preserve">Муфты стальные</t>
  </si>
  <si>
    <t xml:space="preserve">ТРУБНАЯ ЗАГОТОВКА</t>
  </si>
  <si>
    <t xml:space="preserve">Сгоны, резьбы, бочата</t>
  </si>
  <si>
    <t xml:space="preserve">КАНАЛИЗАЦИЯ ЧК</t>
  </si>
  <si>
    <t xml:space="preserve">Трубы</t>
  </si>
  <si>
    <t xml:space="preserve">ТРУБЫ </t>
  </si>
  <si>
    <t xml:space="preserve">Трубы стальные ВГП, Э/СВ, Б/Ш</t>
  </si>
  <si>
    <t xml:space="preserve">Трубы ЧВ, ЧШГ</t>
  </si>
  <si>
    <t xml:space="preserve">Трубы напорные ПВХ</t>
  </si>
  <si>
    <t xml:space="preserve">ХОМУТЫ СТАЛЬНЫЕ</t>
  </si>
  <si>
    <t xml:space="preserve">ПЕРЕХОДЫ СТАЛЬНЫЕ КОНЦЕНТРИЧЕСКИЕ</t>
  </si>
  <si>
    <t xml:space="preserve">ОТВОДЫ СТАЛЬНЫЕ</t>
  </si>
  <si>
    <t xml:space="preserve">Отводы штампованные черные/оцинк.</t>
  </si>
  <si>
    <t xml:space="preserve">Отводы крутоизогнутые черные/оцинк.</t>
  </si>
  <si>
    <t xml:space="preserve">ОТОПИТЕЛЬНЫЕ  ПРИБОРЫ</t>
  </si>
  <si>
    <t xml:space="preserve">Конвекторы "Универсал"</t>
  </si>
  <si>
    <t xml:space="preserve">Конвекторы "Комфорт"</t>
  </si>
  <si>
    <t xml:space="preserve">Радиаторы МС-140</t>
  </si>
  <si>
    <t xml:space="preserve">КОНТРОЛЬНО-ИЗМЕРИТЕЛЬНЫЕ ПРИБОРЫ</t>
  </si>
  <si>
    <t xml:space="preserve">Водосчетчики крыльчатые</t>
  </si>
  <si>
    <t xml:space="preserve">Водосчетчики турбинные</t>
  </si>
  <si>
    <t xml:space="preserve">Водосчетчики тахометрические</t>
  </si>
  <si>
    <t xml:space="preserve">Термометры, оправы</t>
  </si>
  <si>
    <t xml:space="preserve">Манометры</t>
  </si>
  <si>
    <t xml:space="preserve">Бобышки</t>
  </si>
  <si>
    <t xml:space="preserve">САНФАЯНС</t>
  </si>
  <si>
    <t xml:space="preserve">Санфаянс (Лобня)</t>
  </si>
  <si>
    <t xml:space="preserve">Санфаянс (Воротынск)</t>
  </si>
  <si>
    <t xml:space="preserve">Комплектующие</t>
  </si>
  <si>
    <t xml:space="preserve">ДУ</t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с964нж  </t>
    </r>
    <r>
      <rPr>
        <sz val="8"/>
        <rFont val="Tahoma"/>
        <family val="2"/>
        <charset val="204"/>
      </rPr>
      <t xml:space="preserve">клиновая фланцевая, с выдвижным/невыдвижным шпинделем под электропривод для воды, пара, жидких и газообразных нефтепродуктов t=425*C, </t>
    </r>
    <r>
      <rPr>
        <b val="true"/>
        <sz val="8"/>
        <rFont val="Tahoma"/>
        <family val="2"/>
        <charset val="204"/>
      </rPr>
      <t xml:space="preserve"> Ру 25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</rPr>
      <t xml:space="preserve">30(31)ч6бр</t>
    </r>
    <r>
      <rPr>
        <sz val="8"/>
        <rFont val="Tahoma"/>
        <family val="2"/>
      </rPr>
      <t xml:space="preserve"> Ру 10 чугунная, фланцевая, t=225*C вода, пар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с564нж/527нж </t>
    </r>
    <r>
      <rPr>
        <sz val="8"/>
        <rFont val="Tahoma"/>
        <family val="2"/>
        <charset val="204"/>
      </rPr>
      <t xml:space="preserve">клиновая фланцевая, с выдвижным /невыдвижным шпинделем с редуктором для воды, пара, жидких и газообразных нефтепродуктов t=425*C, </t>
    </r>
    <r>
      <rPr>
        <b val="true"/>
        <sz val="8"/>
        <rFont val="Tahoma"/>
        <family val="2"/>
        <charset val="204"/>
      </rPr>
      <t xml:space="preserve"> Ру 25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</rPr>
      <t xml:space="preserve">30ч906бр</t>
    </r>
    <r>
      <rPr>
        <sz val="8"/>
        <rFont val="Tahoma"/>
        <family val="2"/>
      </rPr>
      <t xml:space="preserve"> Ру 10 c выдвижным шпинделем чугунная, фланцевая, t=225*C вода, пар                 под электропривод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с15нж </t>
    </r>
    <r>
      <rPr>
        <sz val="8"/>
        <rFont val="Tahoma"/>
        <family val="2"/>
      </rPr>
      <t xml:space="preserve">стальная, литая, клиновая, для воды, пара и нефтепродуктов t=425*C, </t>
    </r>
    <r>
      <rPr>
        <b val="true"/>
        <sz val="8"/>
        <rFont val="Tahoma"/>
        <family val="2"/>
        <charset val="204"/>
      </rPr>
      <t xml:space="preserve">Ру 40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ч915бр</t>
    </r>
    <r>
      <rPr>
        <sz val="8"/>
        <rFont val="Tahoma"/>
        <family val="2"/>
      </rPr>
      <t xml:space="preserve"> Ру 10 с невыдвижным шпинделем чугунная, параллельная, t=115*C вода, пар под электропривод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ч930бр</t>
    </r>
    <r>
      <rPr>
        <sz val="8"/>
        <rFont val="Tahoma"/>
        <family val="2"/>
      </rPr>
      <t xml:space="preserve"> Ру 10 с невыдвижным шпинделем чугунная, клиновая, t=115*C вода, пар под электропривод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с915нж </t>
    </r>
    <r>
      <rPr>
        <sz val="8"/>
        <rFont val="Tahoma"/>
        <family val="2"/>
      </rPr>
      <t xml:space="preserve">стальная, литая, клиновая, под электропривод для воды, пара и нефтепродуктов t=425*C, </t>
    </r>
    <r>
      <rPr>
        <b val="true"/>
        <sz val="8"/>
        <rFont val="Tahoma"/>
        <family val="2"/>
        <charset val="204"/>
      </rPr>
      <t xml:space="preserve">Ру 40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</rPr>
      <t xml:space="preserve">МЗВ/МЗВГ</t>
    </r>
    <r>
      <rPr>
        <sz val="8"/>
        <rFont val="Tahoma"/>
        <family val="2"/>
      </rPr>
      <t xml:space="preserve"> 30ч39р t=75*С/150*С вода, пар       чугунная, фланцевая</t>
    </r>
  </si>
  <si>
    <t xml:space="preserve">2263/2455</t>
  </si>
  <si>
    <t xml:space="preserve">3042/3282</t>
  </si>
  <si>
    <t xml:space="preserve">3458/3664</t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с76нж</t>
    </r>
    <r>
      <rPr>
        <sz val="8"/>
        <rFont val="Tahoma"/>
        <family val="2"/>
      </rPr>
      <t xml:space="preserve"> газообразных нефтепродуктов t=425*C, </t>
    </r>
    <r>
      <rPr>
        <b val="true"/>
        <sz val="8"/>
        <rFont val="Tahoma"/>
        <family val="2"/>
        <charset val="204"/>
      </rPr>
      <t xml:space="preserve">Ру 63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нж41нж </t>
    </r>
    <r>
      <rPr>
        <sz val="8"/>
        <rFont val="Tahoma"/>
        <family val="2"/>
      </rPr>
      <t xml:space="preserve">стальная, клиновая литая с выдвижным шпинделем для воды, пара и агрессивных сред t=-40 +350*C,   </t>
    </r>
    <r>
      <rPr>
        <b val="true"/>
        <sz val="8"/>
        <rFont val="Tahoma"/>
        <family val="2"/>
        <charset val="204"/>
      </rPr>
      <t xml:space="preserve">Ру 16 из стали 12Х18Н9ТЛ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</rPr>
      <t xml:space="preserve">30с41нж</t>
    </r>
    <r>
      <rPr>
        <sz val="8"/>
        <rFont val="Tahoma"/>
        <family val="2"/>
      </rPr>
      <t xml:space="preserve"> литая стальная, фланцевая, t=425*C вода, пар, нефтепродукты  </t>
    </r>
    <r>
      <rPr>
        <b val="true"/>
        <sz val="8"/>
        <rFont val="Tahoma"/>
        <family val="2"/>
        <charset val="204"/>
      </rPr>
      <t xml:space="preserve">Ру 16</t>
    </r>
  </si>
  <si>
    <r>
      <rPr>
        <sz val="8"/>
        <rFont val="Tahoma"/>
        <family val="2"/>
      </rPr>
      <t xml:space="preserve">Клапан </t>
    </r>
    <r>
      <rPr>
        <b val="true"/>
        <sz val="8"/>
        <rFont val="Tahoma"/>
        <family val="2"/>
      </rPr>
      <t xml:space="preserve">19ч21бр/р</t>
    </r>
    <r>
      <rPr>
        <sz val="8"/>
        <rFont val="Tahoma"/>
        <family val="2"/>
      </rPr>
      <t xml:space="preserve"> обратный, чугунный, поворотный, однодисковый, фланцевый, для воды и пара, t=225*С, </t>
    </r>
    <r>
      <rPr>
        <b val="true"/>
        <sz val="8"/>
        <rFont val="Tahoma"/>
        <family val="2"/>
        <charset val="204"/>
      </rPr>
      <t xml:space="preserve">Ру 16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</rPr>
      <t xml:space="preserve">30с941нж</t>
    </r>
    <r>
      <rPr>
        <sz val="8"/>
        <rFont val="Tahoma"/>
        <family val="2"/>
      </rPr>
      <t xml:space="preserve"> литая стальная, фланцевая, t=425*C вода, пар, нефтепродукты    под электропривод </t>
    </r>
    <r>
      <rPr>
        <b val="true"/>
        <sz val="8"/>
        <rFont val="Tahoma"/>
        <family val="2"/>
        <charset val="204"/>
      </rPr>
      <t xml:space="preserve"> Ру 16</t>
    </r>
  </si>
  <si>
    <r>
      <rPr>
        <sz val="8"/>
        <rFont val="Tahoma"/>
        <family val="2"/>
      </rPr>
      <t xml:space="preserve">Клапан </t>
    </r>
    <r>
      <rPr>
        <b val="true"/>
        <sz val="8"/>
        <rFont val="Tahoma"/>
        <family val="2"/>
      </rPr>
      <t xml:space="preserve">16кч9п</t>
    </r>
    <r>
      <rPr>
        <sz val="8"/>
        <rFont val="Tahoma"/>
        <family val="2"/>
      </rPr>
      <t xml:space="preserve"> обратный, чугунный, подъемный,  фланцевый, для воды и пара, t=225*С, </t>
    </r>
    <r>
      <rPr>
        <b val="true"/>
        <sz val="8"/>
        <rFont val="Tahoma"/>
        <family val="2"/>
        <charset val="204"/>
      </rPr>
      <t xml:space="preserve">Ру 25</t>
    </r>
  </si>
  <si>
    <r>
      <rPr>
        <sz val="8"/>
        <rFont val="Tahoma"/>
        <family val="2"/>
      </rPr>
      <t xml:space="preserve">Клапан </t>
    </r>
    <r>
      <rPr>
        <b val="true"/>
        <sz val="8"/>
        <rFont val="Tahoma"/>
        <family val="2"/>
      </rPr>
      <t xml:space="preserve">19с53нж</t>
    </r>
    <r>
      <rPr>
        <sz val="8"/>
        <rFont val="Tahoma"/>
        <family val="2"/>
      </rPr>
      <t xml:space="preserve"> обратный, стальной, поворотный,  фланцевый, для жидкой и газообразной среды, нефтепродукты  t=450*С, </t>
    </r>
    <r>
      <rPr>
        <b val="true"/>
        <sz val="8"/>
        <rFont val="Tahoma"/>
        <family val="2"/>
        <charset val="204"/>
      </rPr>
      <t xml:space="preserve">Ру 40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с541нж</t>
    </r>
    <r>
      <rPr>
        <sz val="8"/>
        <rFont val="Tahoma"/>
        <family val="2"/>
      </rPr>
      <t xml:space="preserve"> стальная, фланц, t=425*C  </t>
    </r>
    <r>
      <rPr>
        <b val="true"/>
        <sz val="8"/>
        <rFont val="Tahoma"/>
        <family val="2"/>
        <charset val="204"/>
      </rPr>
      <t xml:space="preserve">Ру 16</t>
    </r>
    <r>
      <rPr>
        <sz val="8"/>
        <rFont val="Tahoma"/>
        <family val="2"/>
      </rPr>
      <t xml:space="preserve"> вода, пар, нефтепродукты с редуктором</t>
    </r>
  </si>
  <si>
    <r>
      <rPr>
        <sz val="8"/>
        <rFont val="Tahoma"/>
        <family val="2"/>
      </rPr>
      <t xml:space="preserve">Задвижка </t>
    </r>
    <r>
      <rPr>
        <b val="true"/>
        <sz val="8"/>
        <rFont val="Tahoma"/>
        <family val="2"/>
        <charset val="204"/>
      </rPr>
      <t xml:space="preserve">30с99нж/64нж </t>
    </r>
    <r>
      <rPr>
        <sz val="8"/>
        <rFont val="Tahoma"/>
        <family val="2"/>
      </rPr>
      <t xml:space="preserve">стальная, фланцевая, клиновая, с выдв. шпинделем   для воды, пара, жидких и газообразных нефтепроводов t=425*C, </t>
    </r>
    <r>
      <rPr>
        <b val="true"/>
        <sz val="8"/>
        <rFont val="Tahoma"/>
        <family val="2"/>
        <charset val="204"/>
      </rPr>
      <t xml:space="preserve">Ру 25</t>
    </r>
  </si>
  <si>
    <r>
      <rPr>
        <sz val="8"/>
        <rFont val="Tahoma"/>
        <family val="2"/>
      </rPr>
      <t xml:space="preserve">Клапан </t>
    </r>
    <r>
      <rPr>
        <b val="true"/>
        <sz val="8"/>
        <rFont val="Tahoma"/>
        <family val="2"/>
      </rPr>
      <t xml:space="preserve">19с38нж</t>
    </r>
    <r>
      <rPr>
        <sz val="8"/>
        <rFont val="Tahoma"/>
        <family val="2"/>
      </rPr>
      <t xml:space="preserve"> обратный, стальной, поворотный,  под приварку, для воды и пара, t=425*С,       </t>
    </r>
    <r>
      <rPr>
        <b val="true"/>
        <sz val="8"/>
        <rFont val="Tahoma"/>
        <family val="2"/>
        <charset val="204"/>
      </rPr>
      <t xml:space="preserve">Ру 63</t>
    </r>
  </si>
  <si>
    <r>
      <rPr>
        <sz val="8"/>
        <rFont val="Tahoma"/>
        <family val="2"/>
      </rPr>
      <t xml:space="preserve">Клапан </t>
    </r>
    <r>
      <rPr>
        <b val="true"/>
        <sz val="8"/>
        <rFont val="Tahoma"/>
        <family val="2"/>
        <charset val="204"/>
      </rPr>
      <t xml:space="preserve">25ч943нж</t>
    </r>
    <r>
      <rPr>
        <sz val="8"/>
        <rFont val="Tahoma"/>
        <family val="2"/>
      </rPr>
      <t xml:space="preserve"> регулирующий чугунный, фланцевый, односедельный  с ЭИМ для воды и пара t=-15  +220*C  </t>
    </r>
    <r>
      <rPr>
        <b val="true"/>
        <sz val="8"/>
        <rFont val="Tahoma"/>
        <family val="2"/>
        <charset val="204"/>
      </rPr>
      <t xml:space="preserve">Ру16</t>
    </r>
  </si>
  <si>
    <r>
      <rPr>
        <sz val="8"/>
        <rFont val="Tahoma"/>
        <family val="2"/>
      </rPr>
      <t xml:space="preserve">Клапан </t>
    </r>
    <r>
      <rPr>
        <b val="true"/>
        <sz val="8"/>
        <rFont val="Tahoma"/>
        <family val="2"/>
        <charset val="204"/>
      </rPr>
      <t xml:space="preserve">25ч940нж</t>
    </r>
    <r>
      <rPr>
        <sz val="8"/>
        <rFont val="Tahoma"/>
        <family val="2"/>
      </rPr>
      <t xml:space="preserve"> регулирующий чугунный, фланцевый, двухседельный  с ЭИМ для воды и пара t=-15  +220*C  </t>
    </r>
    <r>
      <rPr>
        <b val="true"/>
        <sz val="8"/>
        <rFont val="Tahoma"/>
        <family val="2"/>
        <charset val="204"/>
      </rPr>
      <t xml:space="preserve">Ру16</t>
    </r>
  </si>
  <si>
    <t xml:space="preserve">ООО"Универсал Строй +"  т. 783-08-61</t>
  </si>
  <si>
    <t xml:space="preserve">(многоканальный)</t>
  </si>
  <si>
    <r>
      <rPr>
        <sz val="8"/>
        <rFont val="Tahoma"/>
        <family val="2"/>
        <charset val="204"/>
      </rPr>
      <t xml:space="preserve">Вентиль стальной </t>
    </r>
    <r>
      <rPr>
        <b val="true"/>
        <sz val="8"/>
        <rFont val="Tahoma"/>
        <family val="2"/>
        <charset val="204"/>
      </rPr>
      <t xml:space="preserve">15нж65бк</t>
    </r>
    <r>
      <rPr>
        <sz val="8"/>
        <rFont val="Tahoma"/>
        <family val="2"/>
        <charset val="204"/>
      </rPr>
      <t xml:space="preserve"> запорный, проходной, фланцевый для агрессивной среды                  </t>
    </r>
    <r>
      <rPr>
        <b val="true"/>
        <sz val="8"/>
        <rFont val="Tahoma"/>
        <family val="2"/>
        <charset val="204"/>
      </rPr>
      <t xml:space="preserve">Ру=16</t>
    </r>
    <r>
      <rPr>
        <sz val="8"/>
        <rFont val="Tahoma"/>
        <family val="2"/>
        <charset val="204"/>
      </rPr>
      <t xml:space="preserve">, t=200*С</t>
    </r>
  </si>
  <si>
    <r>
      <rPr>
        <b val="true"/>
        <sz val="8"/>
        <rFont val="Tahoma"/>
        <family val="2"/>
      </rPr>
      <t xml:space="preserve">Фланец</t>
    </r>
    <r>
      <rPr>
        <sz val="8"/>
        <rFont val="Tahoma"/>
        <family val="2"/>
      </rPr>
      <t xml:space="preserve"> стальной плоский приварной по </t>
    </r>
    <r>
      <rPr>
        <b val="true"/>
        <sz val="8"/>
        <rFont val="Tahoma"/>
        <family val="2"/>
      </rPr>
      <t xml:space="preserve">ГОСТ 12820-80</t>
    </r>
    <r>
      <rPr>
        <sz val="8"/>
        <rFont val="Tahoma"/>
        <family val="2"/>
      </rPr>
      <t xml:space="preserve"> Ру=6/10/16/25                                    Внимание: фланцы на Ру=6,25 изготавливаются в течение 7-14 дней                                                       t=-30*С/+300*С</t>
    </r>
  </si>
  <si>
    <t xml:space="preserve">35/38/42/65</t>
  </si>
  <si>
    <t xml:space="preserve">36/38/48/80</t>
  </si>
  <si>
    <t xml:space="preserve">47/47/65/101</t>
  </si>
  <si>
    <t xml:space="preserve">62/62/69/120</t>
  </si>
  <si>
    <t xml:space="preserve">78/78/82/130</t>
  </si>
  <si>
    <t xml:space="preserve">88/88/96/150</t>
  </si>
  <si>
    <t xml:space="preserve">110/112/130/190</t>
  </si>
  <si>
    <t xml:space="preserve">123/123/141/199</t>
  </si>
  <si>
    <t xml:space="preserve">156/156/178/298</t>
  </si>
  <si>
    <t xml:space="preserve">Ру=10/16</t>
  </si>
  <si>
    <t xml:space="preserve">272/296</t>
  </si>
  <si>
    <r>
      <rPr>
        <sz val="8"/>
        <rFont val="Tahoma"/>
        <family val="2"/>
      </rPr>
      <t xml:space="preserve">Кран латунный </t>
    </r>
    <r>
      <rPr>
        <b val="true"/>
        <sz val="8"/>
        <rFont val="Tahoma"/>
        <family val="2"/>
      </rPr>
      <t xml:space="preserve">11б6бк</t>
    </r>
    <r>
      <rPr>
        <sz val="8"/>
        <rFont val="Tahoma"/>
        <family val="2"/>
      </rPr>
      <t xml:space="preserve"> пробко-сальниковый                           латунный, муфтовый          Ру=10, t=200*С</t>
    </r>
  </si>
  <si>
    <t xml:space="preserve">313/356</t>
  </si>
  <si>
    <t xml:space="preserve">592/642</t>
  </si>
  <si>
    <t xml:space="preserve">777/911</t>
  </si>
  <si>
    <t xml:space="preserve">1065/1276</t>
  </si>
  <si>
    <t xml:space="preserve">1560/2450</t>
  </si>
  <si>
    <t xml:space="preserve">2750/4634</t>
  </si>
  <si>
    <t xml:space="preserve">Кран водоразборный КВ</t>
  </si>
  <si>
    <t xml:space="preserve">3750/5800</t>
  </si>
  <si>
    <t xml:space="preserve">КРДП</t>
  </si>
  <si>
    <t xml:space="preserve">4300/7000</t>
  </si>
  <si>
    <t xml:space="preserve">Кран Маевского</t>
  </si>
  <si>
    <t xml:space="preserve">5460/7840</t>
  </si>
  <si>
    <r>
      <rPr>
        <sz val="8"/>
        <rFont val="Tahoma"/>
        <family val="2"/>
      </rPr>
      <t xml:space="preserve">Кран пожарный </t>
    </r>
    <r>
      <rPr>
        <b val="true"/>
        <sz val="8"/>
        <rFont val="Tahoma"/>
        <family val="2"/>
      </rPr>
      <t xml:space="preserve">1Б1Р</t>
    </r>
  </si>
  <si>
    <t xml:space="preserve">7000/9100</t>
  </si>
  <si>
    <r>
      <rPr>
        <sz val="8"/>
        <rFont val="Tahoma"/>
        <family val="2"/>
      </rPr>
      <t xml:space="preserve">Кран </t>
    </r>
    <r>
      <rPr>
        <b val="true"/>
        <sz val="8"/>
        <rFont val="Tahoma"/>
        <family val="2"/>
      </rPr>
      <t xml:space="preserve">11б38бк</t>
    </r>
    <r>
      <rPr>
        <sz val="8"/>
        <rFont val="Tahoma"/>
        <family val="2"/>
      </rPr>
      <t xml:space="preserve"> манометрический</t>
    </r>
  </si>
  <si>
    <t xml:space="preserve">8600/13600</t>
  </si>
  <si>
    <r>
      <rPr>
        <sz val="8"/>
        <rFont val="Tahoma"/>
        <family val="2"/>
        <charset val="204"/>
      </rPr>
      <t xml:space="preserve">Кран шаровой</t>
    </r>
    <r>
      <rPr>
        <b val="true"/>
        <sz val="8"/>
        <rFont val="Tahoma"/>
        <family val="2"/>
        <charset val="204"/>
      </rPr>
      <t xml:space="preserve"> 11б27п1</t>
    </r>
    <r>
      <rPr>
        <sz val="8"/>
        <rFont val="Tahoma"/>
        <family val="2"/>
        <charset val="204"/>
      </rPr>
      <t xml:space="preserve">      г/г               вода, пар, масла                                 t&lt;150*C,   Py=16</t>
    </r>
  </si>
  <si>
    <r>
      <rPr>
        <b val="true"/>
        <sz val="8"/>
        <rFont val="Tahoma"/>
        <family val="2"/>
      </rPr>
      <t xml:space="preserve">Электроприводы </t>
    </r>
    <r>
      <rPr>
        <sz val="8"/>
        <rFont val="Tahoma"/>
        <family val="2"/>
        <charset val="204"/>
      </rPr>
      <t xml:space="preserve">с односторонней муфтой ограничения крутящего момента</t>
    </r>
  </si>
  <si>
    <t xml:space="preserve">Н-А</t>
  </si>
  <si>
    <t xml:space="preserve">Н-Б</t>
  </si>
  <si>
    <t xml:space="preserve">Н-В</t>
  </si>
  <si>
    <t xml:space="preserve">Н-Г</t>
  </si>
  <si>
    <t xml:space="preserve">В-А</t>
  </si>
  <si>
    <r>
      <rPr>
        <sz val="8"/>
        <rFont val="Tahoma"/>
        <family val="2"/>
      </rPr>
      <t xml:space="preserve">Кран шаровой Италия </t>
    </r>
    <r>
      <rPr>
        <b val="true"/>
        <sz val="8"/>
        <rFont val="Tahoma"/>
        <family val="2"/>
      </rPr>
      <t xml:space="preserve">г/г</t>
    </r>
    <r>
      <rPr>
        <sz val="8"/>
        <rFont val="Tahoma"/>
        <family val="2"/>
      </rPr>
      <t xml:space="preserve"> (полнопроходной) (вода, пар) марки </t>
    </r>
    <r>
      <rPr>
        <b val="true"/>
        <sz val="8"/>
        <rFont val="Tahoma"/>
        <family val="2"/>
      </rPr>
      <t xml:space="preserve">ValTec    Basic</t>
    </r>
    <r>
      <rPr>
        <sz val="8"/>
        <rFont val="Tahoma"/>
        <family val="2"/>
      </rPr>
      <t xml:space="preserve">                                                        t=-30*С/+200*С</t>
    </r>
  </si>
  <si>
    <t xml:space="preserve">Ду15  Ру30</t>
  </si>
  <si>
    <t xml:space="preserve">В-Б</t>
  </si>
  <si>
    <t xml:space="preserve">Ду20  Ру30</t>
  </si>
  <si>
    <t xml:space="preserve">В-В</t>
  </si>
  <si>
    <t xml:space="preserve">Ду25  Ру25</t>
  </si>
  <si>
    <t xml:space="preserve">В-Г</t>
  </si>
  <si>
    <t xml:space="preserve">Ду32  Ру20</t>
  </si>
  <si>
    <t xml:space="preserve">Ду40  Ру15</t>
  </si>
  <si>
    <r>
      <rPr>
        <sz val="8"/>
        <rFont val="Tahoma"/>
        <family val="2"/>
      </rPr>
      <t xml:space="preserve">Вентиль чугунный </t>
    </r>
    <r>
      <rPr>
        <b val="true"/>
        <sz val="8"/>
        <rFont val="Tahoma"/>
        <family val="2"/>
      </rPr>
      <t xml:space="preserve">15кч18п</t>
    </r>
    <r>
      <rPr>
        <sz val="8"/>
        <rFont val="Tahoma"/>
        <family val="2"/>
      </rPr>
      <t xml:space="preserve"> муфтовый, вода, пар                           Ру=16, t=225*С</t>
    </r>
  </si>
  <si>
    <t xml:space="preserve">Ду50  Ру15</t>
  </si>
  <si>
    <t xml:space="preserve">Ду65  Ру15</t>
  </si>
  <si>
    <t xml:space="preserve">Ду80  Ру15</t>
  </si>
  <si>
    <t xml:space="preserve">Ду100  Ру15</t>
  </si>
  <si>
    <r>
      <rPr>
        <sz val="8"/>
        <rFont val="Tahoma"/>
        <family val="2"/>
      </rPr>
      <t xml:space="preserve">Кран шаровой </t>
    </r>
    <r>
      <rPr>
        <b val="true"/>
        <sz val="8"/>
        <rFont val="Tahoma"/>
        <family val="2"/>
        <charset val="204"/>
      </rPr>
      <t xml:space="preserve">BG  г/ш</t>
    </r>
    <r>
      <rPr>
        <sz val="8"/>
        <rFont val="Tahoma"/>
        <family val="2"/>
      </rPr>
      <t xml:space="preserve"> (полнопроходной) (вода, пар)                                                ручка/бабочка</t>
    </r>
  </si>
  <si>
    <r>
      <rPr>
        <sz val="8"/>
        <rFont val="Tahoma"/>
        <family val="2"/>
      </rPr>
      <t xml:space="preserve">Вентиль чугунный </t>
    </r>
    <r>
      <rPr>
        <b val="true"/>
        <sz val="8"/>
        <rFont val="Tahoma"/>
        <family val="2"/>
      </rPr>
      <t xml:space="preserve">15кч19п</t>
    </r>
    <r>
      <rPr>
        <sz val="8"/>
        <rFont val="Tahoma"/>
        <family val="2"/>
      </rPr>
      <t xml:space="preserve"> фланцевый, вода, пар                           Ру=16, t=225*С</t>
    </r>
  </si>
  <si>
    <r>
      <rPr>
        <sz val="8"/>
        <rFont val="Tahoma"/>
        <family val="2"/>
      </rPr>
      <t xml:space="preserve">Вентиль латунный </t>
    </r>
    <r>
      <rPr>
        <b val="true"/>
        <sz val="8"/>
        <rFont val="Tahoma"/>
        <family val="2"/>
      </rPr>
      <t xml:space="preserve">15б1п</t>
    </r>
    <r>
      <rPr>
        <sz val="8"/>
        <rFont val="Tahoma"/>
        <family val="2"/>
      </rPr>
      <t xml:space="preserve"> муфтовый, вода, пар                           Ру=16, t=200*С</t>
    </r>
  </si>
  <si>
    <r>
      <rPr>
        <sz val="8"/>
        <rFont val="Tahoma"/>
        <family val="2"/>
      </rPr>
      <t xml:space="preserve">Кран шаровой </t>
    </r>
    <r>
      <rPr>
        <b val="true"/>
        <sz val="8"/>
        <rFont val="Tahoma"/>
        <family val="2"/>
        <charset val="204"/>
      </rPr>
      <t xml:space="preserve">BG  г/г</t>
    </r>
    <r>
      <rPr>
        <sz val="8"/>
        <rFont val="Tahoma"/>
        <family val="2"/>
      </rPr>
      <t xml:space="preserve"> (полнопроходной) (вода, пар)                                                ручка/бабочка</t>
    </r>
  </si>
  <si>
    <r>
      <rPr>
        <sz val="8"/>
        <rFont val="Tahoma"/>
        <family val="2"/>
      </rPr>
      <t xml:space="preserve">Вентиль латунный </t>
    </r>
    <r>
      <rPr>
        <b val="true"/>
        <sz val="8"/>
        <rFont val="Tahoma"/>
        <family val="2"/>
      </rPr>
      <t xml:space="preserve">15б3р</t>
    </r>
    <r>
      <rPr>
        <sz val="8"/>
        <rFont val="Tahoma"/>
        <family val="2"/>
      </rPr>
      <t xml:space="preserve"> муфтовый, вода                           Ру=10, t=70*С</t>
    </r>
  </si>
  <si>
    <t xml:space="preserve">заказ</t>
  </si>
  <si>
    <r>
      <rPr>
        <sz val="8"/>
        <rFont val="Tahoma"/>
        <family val="2"/>
      </rPr>
      <t xml:space="preserve">Кран шаровой </t>
    </r>
    <r>
      <rPr>
        <b val="true"/>
        <sz val="8"/>
        <rFont val="Tahoma"/>
        <family val="2"/>
      </rPr>
      <t xml:space="preserve">г/г</t>
    </r>
    <r>
      <rPr>
        <sz val="8"/>
        <rFont val="Tahoma"/>
        <family val="2"/>
      </rPr>
      <t xml:space="preserve"> (полнопроходной) (вода, пар) марки </t>
    </r>
    <r>
      <rPr>
        <b val="true"/>
        <sz val="8"/>
        <rFont val="Tahoma"/>
        <family val="2"/>
        <charset val="204"/>
      </rPr>
      <t xml:space="preserve">SENA   Испания                                      </t>
    </r>
    <r>
      <rPr>
        <sz val="8"/>
        <rFont val="Tahoma"/>
        <family val="2"/>
      </rPr>
      <t xml:space="preserve">                                          ручка/бабочка</t>
    </r>
  </si>
  <si>
    <r>
      <rPr>
        <sz val="8"/>
        <rFont val="Tahoma"/>
        <family val="2"/>
        <charset val="204"/>
      </rPr>
      <t xml:space="preserve">Вентиль стальной </t>
    </r>
    <r>
      <rPr>
        <b val="true"/>
        <sz val="8"/>
        <rFont val="Tahoma"/>
        <family val="2"/>
        <charset val="204"/>
      </rPr>
      <t xml:space="preserve">15с22нж</t>
    </r>
    <r>
      <rPr>
        <sz val="8"/>
        <rFont val="Tahoma"/>
        <family val="2"/>
        <charset val="204"/>
      </rPr>
      <t xml:space="preserve"> запорный, проходной, фланцевый для воды и пара                           </t>
    </r>
    <r>
      <rPr>
        <b val="true"/>
        <sz val="8"/>
        <rFont val="Tahoma"/>
        <family val="2"/>
        <charset val="204"/>
      </rPr>
      <t xml:space="preserve">Ру=40</t>
    </r>
    <r>
      <rPr>
        <sz val="8"/>
        <rFont val="Tahoma"/>
        <family val="2"/>
        <charset val="204"/>
      </rPr>
      <t xml:space="preserve">, t=425*С</t>
    </r>
  </si>
  <si>
    <r>
      <rPr>
        <sz val="8"/>
        <rFont val="Tahoma"/>
        <family val="2"/>
      </rPr>
      <t xml:space="preserve">Кран шаровой </t>
    </r>
    <r>
      <rPr>
        <b val="true"/>
        <sz val="8"/>
        <rFont val="Tahoma"/>
        <family val="2"/>
        <charset val="204"/>
      </rPr>
      <t xml:space="preserve">г/ш</t>
    </r>
    <r>
      <rPr>
        <sz val="8"/>
        <rFont val="Tahoma"/>
        <family val="2"/>
      </rPr>
      <t xml:space="preserve"> (полнопроходной) (вода, пар) марки </t>
    </r>
    <r>
      <rPr>
        <b val="true"/>
        <sz val="8"/>
        <rFont val="Tahoma"/>
        <family val="2"/>
        <charset val="204"/>
      </rPr>
      <t xml:space="preserve">SENA   Испания</t>
    </r>
    <r>
      <rPr>
        <sz val="8"/>
        <rFont val="Tahoma"/>
        <family val="2"/>
      </rPr>
      <t xml:space="preserve">                                                                                ручка/бабочка</t>
    </r>
  </si>
  <si>
    <r>
      <rPr>
        <sz val="8"/>
        <rFont val="Tahoma"/>
        <family val="2"/>
        <charset val="204"/>
      </rPr>
      <t xml:space="preserve">Вентиль стальной </t>
    </r>
    <r>
      <rPr>
        <b val="true"/>
        <sz val="8"/>
        <rFont val="Tahoma"/>
        <family val="2"/>
        <charset val="204"/>
      </rPr>
      <t xml:space="preserve">15с52нж9</t>
    </r>
    <r>
      <rPr>
        <sz val="8"/>
        <rFont val="Tahoma"/>
        <family val="2"/>
        <charset val="204"/>
      </rPr>
      <t xml:space="preserve"> запорный, проходной, фланцевый для воды и пара                           </t>
    </r>
    <r>
      <rPr>
        <b val="true"/>
        <sz val="8"/>
        <rFont val="Tahoma"/>
        <family val="2"/>
        <charset val="204"/>
      </rPr>
      <t xml:space="preserve">Ру=63</t>
    </r>
    <r>
      <rPr>
        <sz val="8"/>
        <rFont val="Tahoma"/>
        <family val="2"/>
        <charset val="204"/>
      </rPr>
      <t xml:space="preserve">, t=425*С</t>
    </r>
  </si>
  <si>
    <r>
      <rPr>
        <sz val="8"/>
        <rFont val="Tahoma"/>
        <family val="2"/>
      </rPr>
      <t xml:space="preserve">Кран шаровой стальной      Корпус крана сталь 37         Шар из нержавеющей стали         Соединение  -  фланцевое   Ру 16   </t>
    </r>
    <r>
      <rPr>
        <b val="true"/>
        <sz val="8"/>
        <rFont val="Tahoma"/>
        <family val="2"/>
      </rPr>
      <t xml:space="preserve">Ballomax </t>
    </r>
  </si>
  <si>
    <r>
      <rPr>
        <sz val="8"/>
        <rFont val="Tahoma"/>
        <family val="2"/>
      </rPr>
      <t xml:space="preserve">Кран шаровой Италия марка  </t>
    </r>
    <r>
      <rPr>
        <b val="true"/>
        <sz val="8"/>
        <rFont val="Tahoma"/>
        <family val="2"/>
        <charset val="204"/>
      </rPr>
      <t xml:space="preserve">SENA</t>
    </r>
    <r>
      <rPr>
        <sz val="8"/>
        <rFont val="Tahoma"/>
        <family val="2"/>
      </rPr>
      <t xml:space="preserve"> полнопроходной </t>
    </r>
    <r>
      <rPr>
        <b val="true"/>
        <sz val="8"/>
        <rFont val="Tahoma"/>
        <family val="2"/>
      </rPr>
      <t xml:space="preserve">АМЕРИКАНКА</t>
    </r>
    <r>
      <rPr>
        <sz val="8"/>
        <rFont val="Tahoma"/>
        <family val="2"/>
      </rPr>
      <t xml:space="preserve">             </t>
    </r>
  </si>
  <si>
    <r>
      <rPr>
        <sz val="8"/>
        <rFont val="Tahoma"/>
        <family val="2"/>
        <charset val="204"/>
      </rPr>
      <t xml:space="preserve">Кран шаровой </t>
    </r>
    <r>
      <rPr>
        <b val="true"/>
        <sz val="8"/>
        <rFont val="Tahoma"/>
        <family val="2"/>
        <charset val="204"/>
      </rPr>
      <t xml:space="preserve">11с67п</t>
    </r>
    <r>
      <rPr>
        <sz val="8"/>
        <rFont val="Tahoma"/>
        <family val="2"/>
        <charset val="204"/>
      </rPr>
      <t xml:space="preserve">      фланцевый     </t>
    </r>
    <r>
      <rPr>
        <b val="true"/>
        <sz val="8"/>
        <rFont val="Tahoma"/>
        <family val="2"/>
        <charset val="204"/>
      </rPr>
      <t xml:space="preserve">   газ/вода, пар </t>
    </r>
    <r>
      <rPr>
        <sz val="8"/>
        <rFont val="Tahoma"/>
        <family val="2"/>
        <charset val="204"/>
      </rPr>
      <t xml:space="preserve">          </t>
    </r>
    <r>
      <rPr>
        <b val="true"/>
        <sz val="8"/>
        <rFont val="Tahoma"/>
        <family val="2"/>
        <charset val="204"/>
      </rPr>
      <t xml:space="preserve">ГОСТ 21345-78</t>
    </r>
    <r>
      <rPr>
        <sz val="8"/>
        <rFont val="Tahoma"/>
        <family val="2"/>
        <charset val="204"/>
      </rPr>
      <t xml:space="preserve">                               -30*C&lt;t&lt;200*C,   Py=16</t>
    </r>
  </si>
  <si>
    <t xml:space="preserve">2300/2070</t>
  </si>
  <si>
    <r>
      <rPr>
        <sz val="8"/>
        <rFont val="Tahoma"/>
        <family val="2"/>
      </rPr>
      <t xml:space="preserve">Кран шаровой стальной  Шар из нержавеющей стали Соединение  -  фланцевое   </t>
    </r>
    <r>
      <rPr>
        <b val="true"/>
        <sz val="8"/>
        <rFont val="Tahoma"/>
        <family val="2"/>
        <charset val="204"/>
      </rPr>
      <t xml:space="preserve">Ру 16 </t>
    </r>
    <r>
      <rPr>
        <sz val="8"/>
        <rFont val="Tahoma"/>
        <family val="2"/>
      </rPr>
      <t xml:space="preserve">  </t>
    </r>
    <r>
      <rPr>
        <b val="true"/>
        <sz val="8"/>
        <rFont val="Tahoma"/>
        <family val="2"/>
      </rPr>
      <t xml:space="preserve">Ballomax серия 61 </t>
    </r>
    <r>
      <rPr>
        <sz val="8"/>
        <rFont val="Tahoma"/>
        <family val="2"/>
        <charset val="204"/>
      </rPr>
      <t xml:space="preserve">удлиненный шпиндель</t>
    </r>
  </si>
  <si>
    <t xml:space="preserve">3100/2790</t>
  </si>
  <si>
    <t xml:space="preserve">3680/3310</t>
  </si>
  <si>
    <t xml:space="preserve">7710/6500</t>
  </si>
  <si>
    <r>
      <rPr>
        <sz val="8"/>
        <rFont val="Tahoma"/>
        <family val="2"/>
        <charset val="204"/>
      </rPr>
      <t xml:space="preserve">Кран шаровой </t>
    </r>
    <r>
      <rPr>
        <b val="true"/>
        <sz val="8"/>
        <rFont val="Tahoma"/>
        <family val="2"/>
        <charset val="204"/>
      </rPr>
      <t xml:space="preserve">Ballomax для газа </t>
    </r>
    <r>
      <rPr>
        <sz val="8"/>
        <rFont val="Tahoma"/>
        <family val="2"/>
        <charset val="204"/>
      </rPr>
      <t xml:space="preserve">стоимость по отношению к стандартному крану</t>
    </r>
  </si>
  <si>
    <t xml:space="preserve">.10-40</t>
  </si>
  <si>
    <t xml:space="preserve">.+  25 %</t>
  </si>
  <si>
    <t xml:space="preserve">8500/7200</t>
  </si>
  <si>
    <t xml:space="preserve">50-100</t>
  </si>
  <si>
    <t xml:space="preserve">.+  20 %</t>
  </si>
  <si>
    <t xml:space="preserve">125-200</t>
  </si>
  <si>
    <t xml:space="preserve">.+  10 %</t>
  </si>
  <si>
    <r>
      <rPr>
        <sz val="8"/>
        <rFont val="Tahoma"/>
        <family val="2"/>
      </rPr>
      <t xml:space="preserve">Клапан балансировочный </t>
    </r>
    <r>
      <rPr>
        <b val="true"/>
        <sz val="8"/>
        <rFont val="Tahoma"/>
        <family val="2"/>
      </rPr>
      <t xml:space="preserve">Ballorex </t>
    </r>
    <r>
      <rPr>
        <sz val="8"/>
        <rFont val="Tahoma"/>
        <family val="2"/>
      </rPr>
      <t xml:space="preserve">соединение - внутренняя резьба                 Ру 16 t=-10/+135 корпус - латунь</t>
    </r>
  </si>
  <si>
    <t xml:space="preserve">15/20</t>
  </si>
  <si>
    <t xml:space="preserve">250-400</t>
  </si>
  <si>
    <t xml:space="preserve">.+   5 %</t>
  </si>
  <si>
    <r>
      <rPr>
        <sz val="8"/>
        <rFont val="Tahoma"/>
        <family val="2"/>
      </rPr>
      <t xml:space="preserve">Редуктор со штурвалом </t>
    </r>
    <r>
      <rPr>
        <b val="true"/>
        <sz val="8"/>
        <rFont val="Tahoma"/>
        <family val="2"/>
      </rPr>
      <t xml:space="preserve">ALECTO</t>
    </r>
  </si>
  <si>
    <r>
      <rPr>
        <sz val="8"/>
        <rFont val="Tahoma"/>
        <family val="2"/>
      </rPr>
      <t xml:space="preserve">Имеются в продаже дисковые поворотные затворы производства фирмы </t>
    </r>
    <r>
      <rPr>
        <b val="true"/>
        <sz val="8"/>
        <rFont val="Tahoma"/>
        <family val="2"/>
      </rPr>
      <t xml:space="preserve">BROEN</t>
    </r>
  </si>
  <si>
    <r>
      <rPr>
        <sz val="8"/>
        <rFont val="Tahoma"/>
        <family val="2"/>
      </rPr>
      <t xml:space="preserve">Клапан балансировочный </t>
    </r>
    <r>
      <rPr>
        <b val="true"/>
        <sz val="8"/>
        <rFont val="Tahoma"/>
        <family val="2"/>
      </rPr>
      <t xml:space="preserve">Ballorex </t>
    </r>
    <r>
      <rPr>
        <sz val="8"/>
        <rFont val="Tahoma"/>
        <family val="2"/>
      </rPr>
      <t xml:space="preserve">соединение - фланцевое                         Ру 16    t=-10/+135 корпус - латунь</t>
    </r>
  </si>
  <si>
    <r>
      <rPr>
        <sz val="8"/>
        <rFont val="Tahoma"/>
        <family val="2"/>
      </rPr>
      <t xml:space="preserve">Обратный клапан чугунный </t>
    </r>
    <r>
      <rPr>
        <b val="true"/>
        <sz val="8"/>
        <rFont val="Tahoma"/>
        <family val="2"/>
      </rPr>
      <t xml:space="preserve">V277 </t>
    </r>
    <r>
      <rPr>
        <sz val="8"/>
        <rFont val="Tahoma"/>
        <family val="2"/>
      </rPr>
      <t xml:space="preserve">соединение - резьбовое                         </t>
    </r>
    <r>
      <rPr>
        <b val="true"/>
        <sz val="8"/>
        <rFont val="Tahoma"/>
        <family val="2"/>
        <charset val="204"/>
      </rPr>
      <t xml:space="preserve">Ру 16</t>
    </r>
    <r>
      <rPr>
        <sz val="8"/>
        <rFont val="Tahoma"/>
        <family val="2"/>
      </rPr>
      <t xml:space="preserve">    t=+200      вода, пар, нейтральные среды</t>
    </r>
  </si>
  <si>
    <r>
      <rPr>
        <sz val="8"/>
        <rFont val="Tahoma"/>
        <family val="2"/>
      </rPr>
      <t xml:space="preserve">Клапан балансировочный </t>
    </r>
    <r>
      <rPr>
        <b val="true"/>
        <sz val="8"/>
        <rFont val="Tahoma"/>
        <family val="2"/>
      </rPr>
      <t xml:space="preserve">Ballorex </t>
    </r>
    <r>
      <rPr>
        <sz val="8"/>
        <rFont val="Tahoma"/>
        <family val="2"/>
      </rPr>
      <t xml:space="preserve">соединение - фланцевое                                 Ру 16    t=-10/+120 корпус - сталь</t>
    </r>
  </si>
  <si>
    <r>
      <rPr>
        <sz val="8"/>
        <rFont val="Tahoma"/>
        <family val="2"/>
      </rPr>
      <t xml:space="preserve">Обратный клапан чугунный </t>
    </r>
    <r>
      <rPr>
        <b val="true"/>
        <sz val="8"/>
        <rFont val="Tahoma"/>
        <family val="2"/>
      </rPr>
      <t xml:space="preserve">V287 </t>
    </r>
    <r>
      <rPr>
        <sz val="8"/>
        <rFont val="Tahoma"/>
        <family val="2"/>
      </rPr>
      <t xml:space="preserve">соединение - фланцевое                         </t>
    </r>
    <r>
      <rPr>
        <b val="true"/>
        <sz val="8"/>
        <rFont val="Tahoma"/>
        <family val="2"/>
        <charset val="204"/>
      </rPr>
      <t xml:space="preserve">Ру 16</t>
    </r>
    <r>
      <rPr>
        <sz val="8"/>
        <rFont val="Tahoma"/>
        <family val="2"/>
      </rPr>
      <t xml:space="preserve">    t=+300      вода, пар, нейтральные среды</t>
    </r>
  </si>
  <si>
    <r>
      <rPr>
        <sz val="8"/>
        <rFont val="Tahoma"/>
        <family val="2"/>
      </rPr>
      <t xml:space="preserve">Кран шаровой стальной      Корпус крана сталь 37         Шар из нержавеющей стали         Соединение  -  под сварку </t>
    </r>
    <r>
      <rPr>
        <b val="true"/>
        <sz val="8"/>
        <rFont val="Tahoma"/>
        <family val="2"/>
        <charset val="204"/>
      </rPr>
      <t xml:space="preserve">  Ру 40</t>
    </r>
    <r>
      <rPr>
        <sz val="8"/>
        <rFont val="Tahoma"/>
        <family val="2"/>
      </rPr>
      <t xml:space="preserve">   </t>
    </r>
    <r>
      <rPr>
        <b val="true"/>
        <sz val="8"/>
        <rFont val="Tahoma"/>
        <family val="2"/>
      </rPr>
      <t xml:space="preserve">Ballomax </t>
    </r>
  </si>
  <si>
    <t xml:space="preserve">10/15/20</t>
  </si>
  <si>
    <r>
      <rPr>
        <sz val="8"/>
        <rFont val="Tahoma"/>
        <family val="2"/>
      </rPr>
      <t xml:space="preserve">Кран шаровой стальной      Корпус крана сталь 37         Шар из нержавеющей стали         Соединение  -  под сварку   </t>
    </r>
    <r>
      <rPr>
        <b val="true"/>
        <sz val="8"/>
        <rFont val="Tahoma"/>
        <family val="2"/>
        <charset val="204"/>
      </rPr>
      <t xml:space="preserve">Ру 25 </t>
    </r>
    <r>
      <rPr>
        <sz val="8"/>
        <rFont val="Tahoma"/>
        <family val="2"/>
      </rPr>
      <t xml:space="preserve">  </t>
    </r>
    <r>
      <rPr>
        <b val="true"/>
        <sz val="8"/>
        <rFont val="Tahoma"/>
        <family val="2"/>
      </rPr>
      <t xml:space="preserve">Ballomax </t>
    </r>
  </si>
  <si>
    <r>
      <rPr>
        <sz val="8"/>
        <rFont val="Tahoma"/>
        <family val="2"/>
      </rPr>
      <t xml:space="preserve">Кран шаровой стальной t=200*C шар из нержавеющей стали соединение - под сварку        </t>
    </r>
    <r>
      <rPr>
        <b val="true"/>
        <sz val="8"/>
        <rFont val="Tahoma"/>
        <family val="2"/>
      </rPr>
      <t xml:space="preserve">NAVAL</t>
    </r>
  </si>
  <si>
    <t xml:space="preserve">Ду15  Ру40</t>
  </si>
  <si>
    <t xml:space="preserve">ДУ20  Ру40</t>
  </si>
  <si>
    <t xml:space="preserve">Ду25  Ру40</t>
  </si>
  <si>
    <r>
      <rPr>
        <sz val="8"/>
        <rFont val="Tahoma"/>
        <family val="2"/>
        <charset val="204"/>
      </rPr>
      <t xml:space="preserve">Кран шаровой стальной   Шар из нержавеющей стали  Соединение  -  под сварку   </t>
    </r>
    <r>
      <rPr>
        <b val="true"/>
        <sz val="8"/>
        <rFont val="Tahoma"/>
        <family val="2"/>
        <charset val="204"/>
      </rPr>
      <t xml:space="preserve">Ру 25   Ballomax    серия 61 </t>
    </r>
    <r>
      <rPr>
        <sz val="8"/>
        <rFont val="Tahoma"/>
        <family val="2"/>
        <charset val="204"/>
      </rPr>
      <t xml:space="preserve">удлиненный шпиндель</t>
    </r>
  </si>
  <si>
    <t xml:space="preserve">Ду32  Ру40</t>
  </si>
  <si>
    <t xml:space="preserve">Ду40  Ру40</t>
  </si>
  <si>
    <t xml:space="preserve">Ду50  Ру40</t>
  </si>
  <si>
    <t xml:space="preserve">Ду65  Ру25</t>
  </si>
  <si>
    <r>
      <rPr>
        <sz val="8"/>
        <rFont val="Tahoma"/>
        <family val="2"/>
        <charset val="204"/>
      </rPr>
      <t xml:space="preserve">Кран шаровой стальной   Шар из нержавеющей стали  Соединение  -  под сварку   </t>
    </r>
    <r>
      <rPr>
        <b val="true"/>
        <sz val="8"/>
        <rFont val="Tahoma"/>
        <family val="2"/>
        <charset val="204"/>
      </rPr>
      <t xml:space="preserve">Ру 25   Ballomax    серия 62 </t>
    </r>
    <r>
      <rPr>
        <sz val="8"/>
        <rFont val="Tahoma"/>
        <family val="2"/>
        <charset val="204"/>
      </rPr>
      <t xml:space="preserve">длинный шпиндель</t>
    </r>
  </si>
  <si>
    <t xml:space="preserve">Ду80  Ру25</t>
  </si>
  <si>
    <t xml:space="preserve">Ду100  Ру25</t>
  </si>
  <si>
    <t xml:space="preserve">Ду125  Ру16</t>
  </si>
  <si>
    <t xml:space="preserve">Ду150  Ру16</t>
  </si>
  <si>
    <r>
      <rPr>
        <sz val="8"/>
        <rFont val="Tahoma"/>
        <family val="2"/>
      </rPr>
      <t xml:space="preserve">Кран шаровой стальной      Корпус крана сталь 37       Шар из нержавеющей стали      Соединение  -  фланцевое   Ру 40    </t>
    </r>
    <r>
      <rPr>
        <b val="true"/>
        <sz val="8"/>
        <rFont val="Tahoma"/>
        <family val="2"/>
      </rPr>
      <t xml:space="preserve">Ballomax </t>
    </r>
  </si>
  <si>
    <t xml:space="preserve">Ду200  Ру16</t>
  </si>
  <si>
    <t xml:space="preserve">20/25</t>
  </si>
  <si>
    <t xml:space="preserve">Грязевик вертикальный t&lt;150*С  Ру 10                                                                           </t>
  </si>
  <si>
    <r>
      <rPr>
        <sz val="8"/>
        <rFont val="Tahoma"/>
        <family val="2"/>
      </rPr>
      <t xml:space="preserve">Кран шаровой стальной      Корпус крана сталь 37         Шар из нержавеющей стали         Соединение  -  фланцевое   Ру 25   </t>
    </r>
    <r>
      <rPr>
        <b val="true"/>
        <sz val="8"/>
        <rFont val="Tahoma"/>
        <family val="2"/>
      </rPr>
      <t xml:space="preserve">Ballomax </t>
    </r>
  </si>
  <si>
    <r>
      <rPr>
        <sz val="8"/>
        <rFont val="Tahoma"/>
        <family val="2"/>
      </rPr>
      <t xml:space="preserve">Элеватор </t>
    </r>
    <r>
      <rPr>
        <b val="true"/>
        <sz val="8"/>
        <rFont val="Tahoma"/>
        <family val="2"/>
      </rPr>
      <t xml:space="preserve">40с10бк</t>
    </r>
    <r>
      <rPr>
        <sz val="8"/>
        <rFont val="Tahoma"/>
        <family val="2"/>
      </rPr>
      <t xml:space="preserve"> для понижения температуры перегретой воды     Ру 16 t=150*С</t>
    </r>
  </si>
  <si>
    <t xml:space="preserve">№ 1</t>
  </si>
  <si>
    <t xml:space="preserve">№ 2</t>
  </si>
  <si>
    <r>
      <rPr>
        <sz val="8"/>
        <rFont val="Tahoma"/>
        <family val="2"/>
      </rPr>
      <t xml:space="preserve">Кран шаровой стальной  Шар из нержавеющей стали  Соединение  -  фланцевое </t>
    </r>
    <r>
      <rPr>
        <b val="true"/>
        <sz val="8"/>
        <rFont val="Tahoma"/>
        <family val="2"/>
        <charset val="204"/>
      </rPr>
      <t xml:space="preserve">  Ру 25</t>
    </r>
    <r>
      <rPr>
        <sz val="8"/>
        <rFont val="Tahoma"/>
        <family val="2"/>
      </rPr>
      <t xml:space="preserve">   </t>
    </r>
    <r>
      <rPr>
        <b val="true"/>
        <sz val="8"/>
        <rFont val="Tahoma"/>
        <family val="2"/>
      </rPr>
      <t xml:space="preserve">Ballomax серия 61 </t>
    </r>
    <r>
      <rPr>
        <sz val="8"/>
        <rFont val="Tahoma"/>
        <family val="2"/>
        <charset val="204"/>
      </rPr>
      <t xml:space="preserve">удлиненный шпиндель</t>
    </r>
  </si>
  <si>
    <t xml:space="preserve">№ 3</t>
  </si>
  <si>
    <t xml:space="preserve">№ 4</t>
  </si>
  <si>
    <t xml:space="preserve">РЕЗЬБА</t>
  </si>
  <si>
    <t xml:space="preserve">Элеваторные узлы в сборе</t>
  </si>
  <si>
    <t xml:space="preserve">ЦИРКУЛЯЦИОННЫЕ  НАСОСЫ GRUNDFOS</t>
  </si>
  <si>
    <t xml:space="preserve">UPS  СЕРИЯ  100</t>
  </si>
  <si>
    <t xml:space="preserve">UPS 25-30.180   1x220B  0,0055 кВт</t>
  </si>
  <si>
    <t xml:space="preserve">1"</t>
  </si>
  <si>
    <t xml:space="preserve">UPS 25-40.180   1x220B  0,008 кВт</t>
  </si>
  <si>
    <t xml:space="preserve">Регулятор расхода</t>
  </si>
  <si>
    <t xml:space="preserve">РР-25</t>
  </si>
  <si>
    <t xml:space="preserve">UPS 25-60.180   1x220B  0,009 кВт</t>
  </si>
  <si>
    <t xml:space="preserve">РР-40</t>
  </si>
  <si>
    <t xml:space="preserve">UPS 25-60.180   3x380B  0,14 кВт</t>
  </si>
  <si>
    <t xml:space="preserve">РР-50</t>
  </si>
  <si>
    <t xml:space="preserve">UPS 25-80.180   1x220B  0,245 кВт</t>
  </si>
  <si>
    <t xml:space="preserve">РР-100</t>
  </si>
  <si>
    <t xml:space="preserve">UPS 25-80.180   3x380B  0,27 кВт</t>
  </si>
  <si>
    <t xml:space="preserve">Импульсная трубка 0,5 м/1м</t>
  </si>
  <si>
    <t xml:space="preserve">60/90</t>
  </si>
  <si>
    <t xml:space="preserve">UPS 32-25.180   1x220B  0,007 кВт</t>
  </si>
  <si>
    <t xml:space="preserve">1 1/4"</t>
  </si>
  <si>
    <t xml:space="preserve">Терморегулятор биметаллический </t>
  </si>
  <si>
    <t xml:space="preserve">ТРБ-2</t>
  </si>
  <si>
    <t xml:space="preserve">UPS 32-40.180   1x220B  0,08 кВт</t>
  </si>
  <si>
    <t xml:space="preserve">Фильтр к регулятору расхода</t>
  </si>
  <si>
    <t xml:space="preserve">UPS 32-55.180   1x220B  0,14 кВт</t>
  </si>
  <si>
    <t xml:space="preserve">Универсальные регуляторы расхода и давления</t>
  </si>
  <si>
    <t xml:space="preserve">М-25/2-25</t>
  </si>
  <si>
    <t xml:space="preserve">6500/12150</t>
  </si>
  <si>
    <t xml:space="preserve">UPS 32-60.180   1x220B  0,09 кВт</t>
  </si>
  <si>
    <t xml:space="preserve">М-50/2-50</t>
  </si>
  <si>
    <t xml:space="preserve">7800/14800</t>
  </si>
  <si>
    <t xml:space="preserve">UPS 32-80.180   1x220B  0,245 кВт</t>
  </si>
  <si>
    <t xml:space="preserve">М-80/2-80</t>
  </si>
  <si>
    <t xml:space="preserve">9100/18100</t>
  </si>
  <si>
    <t xml:space="preserve">UPS 32-80.180   1x380B  0,27 кВт</t>
  </si>
  <si>
    <t xml:space="preserve">Регуляторы температуры прямого действия (РТ-ДО)</t>
  </si>
  <si>
    <t xml:space="preserve">UPS 15-90.180   1x220B  0,228 кВт</t>
  </si>
  <si>
    <t xml:space="preserve">1/2"</t>
  </si>
  <si>
    <t xml:space="preserve">ПРИНАДЛЕЖНОСТИ к UPS серия 100</t>
  </si>
  <si>
    <t xml:space="preserve">Резьбовое соединение G 1 1/2" - Rp 1"</t>
  </si>
  <si>
    <t xml:space="preserve">UPS 25</t>
  </si>
  <si>
    <t xml:space="preserve">Резьбовое соединение G 2" - Rp 1 1/4"</t>
  </si>
  <si>
    <t xml:space="preserve">UPS 32</t>
  </si>
  <si>
    <t xml:space="preserve">Резьбовое соединение G 1 1/4" - Rp 3/4"</t>
  </si>
  <si>
    <t xml:space="preserve">UP-N</t>
  </si>
  <si>
    <t xml:space="preserve">УПЛОТНИТЕЛЬНЫЕ   МАТЕРИАЛЫ</t>
  </si>
  <si>
    <t xml:space="preserve">UPS 25B</t>
  </si>
  <si>
    <r>
      <rPr>
        <sz val="8"/>
        <rFont val="Tahoma"/>
        <family val="2"/>
      </rPr>
      <t xml:space="preserve">Прокладка паронитовая кольцевая по </t>
    </r>
    <r>
      <rPr>
        <b val="true"/>
        <sz val="8"/>
        <rFont val="Tahoma"/>
        <family val="2"/>
      </rPr>
      <t xml:space="preserve">ГОСТ 15180-86</t>
    </r>
    <r>
      <rPr>
        <sz val="8"/>
        <rFont val="Tahoma"/>
        <family val="2"/>
      </rPr>
      <t xml:space="preserve"> Ру 40</t>
    </r>
  </si>
  <si>
    <t xml:space="preserve">UPS 32B</t>
  </si>
  <si>
    <t xml:space="preserve">Теплоизоляция для насосов</t>
  </si>
  <si>
    <t xml:space="preserve">СЕРИЯ  ALPHA с электронной регулировкой</t>
  </si>
  <si>
    <t xml:space="preserve">ALPHA 15-50.130   1x220B  0,06 кВт</t>
  </si>
  <si>
    <t xml:space="preserve">ALPHA 15-60.130   1x220B  0,09 кВт</t>
  </si>
  <si>
    <t xml:space="preserve">ALPHA 25-40.180   1x220B  0,025 кВт</t>
  </si>
  <si>
    <t xml:space="preserve">СЕРИЯ  UP для горячего водоснабжения (бронза) </t>
  </si>
  <si>
    <t xml:space="preserve">UP 15-14В.80   1x220B  0,025 кВт</t>
  </si>
  <si>
    <t xml:space="preserve">UP 15-14ВU.80   1x220B  0,025 кВт</t>
  </si>
  <si>
    <t xml:space="preserve">UP 15-14ВUT.80   1x220B  0,025 кВт</t>
  </si>
  <si>
    <t xml:space="preserve">UP 20-15N.150   1x220B  0,065 кВт</t>
  </si>
  <si>
    <t xml:space="preserve">3/4"</t>
  </si>
  <si>
    <t xml:space="preserve">UP 20-30N.150   1x220B  0,075 кВт</t>
  </si>
  <si>
    <t xml:space="preserve">Лён технический № 10</t>
  </si>
  <si>
    <t xml:space="preserve">кг.</t>
  </si>
  <si>
    <t xml:space="preserve">UP 20-45N.150   1x220B  0,015 кВт</t>
  </si>
  <si>
    <t xml:space="preserve">КРЕПЁЖНЫЕ   МАТЕРИАЛЫ</t>
  </si>
  <si>
    <t xml:space="preserve">UP 25-40В.180   1x220B  0,08 кВт</t>
  </si>
  <si>
    <t xml:space="preserve">Болт М 16, М 20/Гайка М 16, М 20</t>
  </si>
  <si>
    <t xml:space="preserve">45/60</t>
  </si>
  <si>
    <t xml:space="preserve">UP 32-80В.180   1x220B  0,27 кВт</t>
  </si>
  <si>
    <t xml:space="preserve">Электроды МР-3Т (ЛЭЗ)</t>
  </si>
  <si>
    <t xml:space="preserve">3 мм</t>
  </si>
  <si>
    <t xml:space="preserve">4-5 мм</t>
  </si>
  <si>
    <t xml:space="preserve">Электроды МР-3С (ЛЭЗ)</t>
  </si>
  <si>
    <t xml:space="preserve">КАНАЛИЗАЦИЯ    ПП И ПВХ</t>
  </si>
  <si>
    <t xml:space="preserve">Заглушка </t>
  </si>
  <si>
    <t xml:space="preserve">Труба ПП</t>
  </si>
  <si>
    <t xml:space="preserve">110*3000*2,7</t>
  </si>
  <si>
    <t xml:space="preserve">110*2000*2,7</t>
  </si>
  <si>
    <t xml:space="preserve">110*1500*2,7</t>
  </si>
  <si>
    <t xml:space="preserve">110*1000*2,7</t>
  </si>
  <si>
    <t xml:space="preserve">110*750*2,7</t>
  </si>
  <si>
    <t xml:space="preserve">Переход </t>
  </si>
  <si>
    <t xml:space="preserve">40*32</t>
  </si>
  <si>
    <t xml:space="preserve">110*500*2,7</t>
  </si>
  <si>
    <t xml:space="preserve">50*32</t>
  </si>
  <si>
    <t xml:space="preserve">110*315*2,7</t>
  </si>
  <si>
    <t xml:space="preserve">50*40</t>
  </si>
  <si>
    <t xml:space="preserve">110*250*2,7</t>
  </si>
  <si>
    <t xml:space="preserve">110*50</t>
  </si>
  <si>
    <t xml:space="preserve">110*150*2,7</t>
  </si>
  <si>
    <t xml:space="preserve">160*110</t>
  </si>
  <si>
    <t xml:space="preserve">50*2000*1,8</t>
  </si>
  <si>
    <t xml:space="preserve">200*160</t>
  </si>
  <si>
    <t xml:space="preserve">50*1500*1,8</t>
  </si>
  <si>
    <t xml:space="preserve">250*110</t>
  </si>
  <si>
    <t xml:space="preserve">50*1000*1,8</t>
  </si>
  <si>
    <t xml:space="preserve">250*160</t>
  </si>
  <si>
    <t xml:space="preserve">50*750*1,8</t>
  </si>
  <si>
    <t xml:space="preserve">250*200</t>
  </si>
  <si>
    <t xml:space="preserve">50*500*1,8</t>
  </si>
  <si>
    <t xml:space="preserve">Тройник 45*, 90*</t>
  </si>
  <si>
    <t xml:space="preserve">32*32</t>
  </si>
  <si>
    <t xml:space="preserve">50*250*1,8</t>
  </si>
  <si>
    <t xml:space="preserve">40*40</t>
  </si>
  <si>
    <t xml:space="preserve">50*150*1,8</t>
  </si>
  <si>
    <t xml:space="preserve">Труба ПВХ</t>
  </si>
  <si>
    <t xml:space="preserve">250*4000*5,2</t>
  </si>
  <si>
    <t xml:space="preserve">50*50</t>
  </si>
  <si>
    <t xml:space="preserve">250*2000*5,2</t>
  </si>
  <si>
    <t xml:space="preserve">250*1000*5,2 сер./кирп.</t>
  </si>
  <si>
    <t xml:space="preserve">555/600</t>
  </si>
  <si>
    <t xml:space="preserve">110*110</t>
  </si>
  <si>
    <t xml:space="preserve">200*5000*4,6</t>
  </si>
  <si>
    <t xml:space="preserve">200*4000*4,6</t>
  </si>
  <si>
    <t xml:space="preserve">Тройник 45*</t>
  </si>
  <si>
    <t xml:space="preserve">160*160</t>
  </si>
  <si>
    <t xml:space="preserve">200*2000*4,6</t>
  </si>
  <si>
    <t xml:space="preserve">Тройник 90*</t>
  </si>
  <si>
    <t xml:space="preserve">200*1000*4,6 сер./кирп.</t>
  </si>
  <si>
    <t xml:space="preserve">368/420</t>
  </si>
  <si>
    <t xml:space="preserve">200*110</t>
  </si>
  <si>
    <t xml:space="preserve">160*5000*3,2</t>
  </si>
  <si>
    <t xml:space="preserve">160*4000*3,2 сер./кирп.</t>
  </si>
  <si>
    <t xml:space="preserve">714/822</t>
  </si>
  <si>
    <t xml:space="preserve">200*200</t>
  </si>
  <si>
    <t xml:space="preserve">160*3000*3,2 сер./кирп.</t>
  </si>
  <si>
    <t xml:space="preserve">536/617</t>
  </si>
  <si>
    <t xml:space="preserve">160*2000*3,2 сер./кирп.</t>
  </si>
  <si>
    <t xml:space="preserve">357/411</t>
  </si>
  <si>
    <t xml:space="preserve">160*1000*3,2 сер./кирп.</t>
  </si>
  <si>
    <t xml:space="preserve">179/206</t>
  </si>
  <si>
    <t xml:space="preserve">110*3000*3,2 сер./кирп.</t>
  </si>
  <si>
    <t xml:space="preserve">320/356</t>
  </si>
  <si>
    <t xml:space="preserve">110*2000*3,2 сер./кирп.</t>
  </si>
  <si>
    <t xml:space="preserve">219/237</t>
  </si>
  <si>
    <t xml:space="preserve">250*250</t>
  </si>
  <si>
    <t xml:space="preserve">110*1000*3,2 сер./кирп.</t>
  </si>
  <si>
    <t xml:space="preserve">107/119</t>
  </si>
  <si>
    <t xml:space="preserve">Крестовина одноплоск. 45*, 90*</t>
  </si>
  <si>
    <t xml:space="preserve">110*3000*2,2</t>
  </si>
  <si>
    <t xml:space="preserve">110*2000*2,2</t>
  </si>
  <si>
    <t xml:space="preserve">Крестовина одноплоск. 45*, 67*, 90*</t>
  </si>
  <si>
    <t xml:space="preserve">110*1000*2,2</t>
  </si>
  <si>
    <t xml:space="preserve">Крестовина одноплоск. 90*</t>
  </si>
  <si>
    <t xml:space="preserve">110*110*50</t>
  </si>
  <si>
    <t xml:space="preserve">110*500*2,2</t>
  </si>
  <si>
    <t xml:space="preserve">Крестовина двухплоск. 90* лев., пр.</t>
  </si>
  <si>
    <t xml:space="preserve">110*320*2,2</t>
  </si>
  <si>
    <t xml:space="preserve">Крестовина двухплоск. 90*</t>
  </si>
  <si>
    <t xml:space="preserve">110*50*50</t>
  </si>
  <si>
    <t xml:space="preserve">50*3000*1,8</t>
  </si>
  <si>
    <t xml:space="preserve">110*110*110</t>
  </si>
  <si>
    <t xml:space="preserve">Ревизия</t>
  </si>
  <si>
    <t xml:space="preserve">50*320*1,8</t>
  </si>
  <si>
    <t xml:space="preserve">40*2000*1,8</t>
  </si>
  <si>
    <t xml:space="preserve">Трап вертикальный</t>
  </si>
  <si>
    <t xml:space="preserve">40*1000*1,8</t>
  </si>
  <si>
    <t xml:space="preserve">40*500*1,8</t>
  </si>
  <si>
    <t xml:space="preserve">Трап горизонтальный</t>
  </si>
  <si>
    <t xml:space="preserve">40*300*1,8</t>
  </si>
  <si>
    <t xml:space="preserve">32*2000*1,8</t>
  </si>
  <si>
    <t xml:space="preserve">Хомут пластиковый</t>
  </si>
  <si>
    <t xml:space="preserve">32*1000*1,8</t>
  </si>
  <si>
    <t xml:space="preserve">32*500*1,8</t>
  </si>
  <si>
    <t xml:space="preserve">32*300*1,8</t>
  </si>
  <si>
    <t xml:space="preserve">Отвод 30, 45, 90</t>
  </si>
  <si>
    <t xml:space="preserve">32, 40, 50</t>
  </si>
  <si>
    <t xml:space="preserve">Уплотнительное кольцо</t>
  </si>
  <si>
    <t xml:space="preserve">Отвод  45</t>
  </si>
  <si>
    <t xml:space="preserve">Отвод  90</t>
  </si>
  <si>
    <t xml:space="preserve">ФУМ лента</t>
  </si>
  <si>
    <t xml:space="preserve">8 м</t>
  </si>
  <si>
    <t xml:space="preserve">Силикон</t>
  </si>
  <si>
    <t xml:space="preserve">Муфта надвижная</t>
  </si>
  <si>
    <t xml:space="preserve">Паста универсальная</t>
  </si>
  <si>
    <t xml:space="preserve">Обратный клапан</t>
  </si>
  <si>
    <t xml:space="preserve">УПАК.</t>
  </si>
  <si>
    <t xml:space="preserve">       МЕТАЛЛОПЛАСТИКОВАЯ ТРУБА </t>
  </si>
  <si>
    <t xml:space="preserve">Труба металло-</t>
  </si>
  <si>
    <t xml:space="preserve">пластиковая бесшовн.</t>
  </si>
  <si>
    <t xml:space="preserve">(Henco)</t>
  </si>
  <si>
    <t xml:space="preserve">16*20*16</t>
  </si>
  <si>
    <t xml:space="preserve">Ру 10, T 95*C</t>
  </si>
  <si>
    <t xml:space="preserve">20*16*16</t>
  </si>
  <si>
    <t xml:space="preserve">20*16*20</t>
  </si>
  <si>
    <t xml:space="preserve">пластиковая шовн.</t>
  </si>
  <si>
    <t xml:space="preserve">Арт. 331</t>
  </si>
  <si>
    <t xml:space="preserve">20*20*16</t>
  </si>
  <si>
    <t xml:space="preserve">Тройник</t>
  </si>
  <si>
    <t xml:space="preserve">20*26*20</t>
  </si>
  <si>
    <t xml:space="preserve">26*16*20</t>
  </si>
  <si>
    <t xml:space="preserve">26*16*26</t>
  </si>
  <si>
    <t xml:space="preserve">     ФИТИНГИ КОМПРЕССИОННЫЕ ДЛЯ</t>
  </si>
  <si>
    <t xml:space="preserve">26*20*16</t>
  </si>
  <si>
    <t xml:space="preserve">        МЕТАЛЛОПЛАСТИКОВЫХ ТРУБ</t>
  </si>
  <si>
    <t xml:space="preserve">26*20*20</t>
  </si>
  <si>
    <t xml:space="preserve">        </t>
  </si>
  <si>
    <t xml:space="preserve">26*20*26</t>
  </si>
  <si>
    <t xml:space="preserve">16*1/2</t>
  </si>
  <si>
    <t xml:space="preserve">26*26*20</t>
  </si>
  <si>
    <t xml:space="preserve">16*3,/4</t>
  </si>
  <si>
    <t xml:space="preserve">20*1/2</t>
  </si>
  <si>
    <t xml:space="preserve">26*32*26</t>
  </si>
  <si>
    <t xml:space="preserve">20*3/4</t>
  </si>
  <si>
    <t xml:space="preserve">32*16*32</t>
  </si>
  <si>
    <t xml:space="preserve">26*1/2</t>
  </si>
  <si>
    <t xml:space="preserve">32*20*32</t>
  </si>
  <si>
    <t xml:space="preserve">Арт. 301</t>
  </si>
  <si>
    <t xml:space="preserve">32*26*26</t>
  </si>
  <si>
    <t xml:space="preserve">Соединитель </t>
  </si>
  <si>
    <t xml:space="preserve">26*1</t>
  </si>
  <si>
    <t xml:space="preserve">32*26*32</t>
  </si>
  <si>
    <t xml:space="preserve">прямой НР</t>
  </si>
  <si>
    <t xml:space="preserve">32*1</t>
  </si>
  <si>
    <t xml:space="preserve">32*32*26</t>
  </si>
  <si>
    <t xml:space="preserve">Арт. 341</t>
  </si>
  <si>
    <t xml:space="preserve">Крест</t>
  </si>
  <si>
    <t xml:space="preserve">Арт. 334</t>
  </si>
  <si>
    <t xml:space="preserve">16*1/2*16</t>
  </si>
  <si>
    <t xml:space="preserve">трехосевой</t>
  </si>
  <si>
    <t xml:space="preserve">тройник</t>
  </si>
  <si>
    <t xml:space="preserve">Арт. 302</t>
  </si>
  <si>
    <t xml:space="preserve">Арт. 332</t>
  </si>
  <si>
    <t xml:space="preserve">Тройник пере-</t>
  </si>
  <si>
    <t xml:space="preserve">20*1/2*20</t>
  </si>
  <si>
    <t xml:space="preserve">прямой ВР</t>
  </si>
  <si>
    <t xml:space="preserve">ходной ВР</t>
  </si>
  <si>
    <t xml:space="preserve">20*3/4*20</t>
  </si>
  <si>
    <t xml:space="preserve">26*3/4*26</t>
  </si>
  <si>
    <t xml:space="preserve">16*3/4</t>
  </si>
  <si>
    <t xml:space="preserve">26*1*26</t>
  </si>
  <si>
    <t xml:space="preserve">32*1*32</t>
  </si>
  <si>
    <t xml:space="preserve">Арт. 333 Трой-</t>
  </si>
  <si>
    <t xml:space="preserve">ник переход. НР</t>
  </si>
  <si>
    <t xml:space="preserve">Арт. 353 Угол</t>
  </si>
  <si>
    <t xml:space="preserve">переходной НР</t>
  </si>
  <si>
    <t xml:space="preserve">16*20</t>
  </si>
  <si>
    <t xml:space="preserve">Арт. 351 Угол</t>
  </si>
  <si>
    <t xml:space="preserve">26*16</t>
  </si>
  <si>
    <t xml:space="preserve">26*20</t>
  </si>
  <si>
    <t xml:space="preserve">Арт. 303 Муфта</t>
  </si>
  <si>
    <t xml:space="preserve">32*16</t>
  </si>
  <si>
    <t xml:space="preserve">32*20</t>
  </si>
  <si>
    <t xml:space="preserve">32*26</t>
  </si>
  <si>
    <t xml:space="preserve">Арт. 354 Угол</t>
  </si>
  <si>
    <t xml:space="preserve">стеновой ВР</t>
  </si>
  <si>
    <t xml:space="preserve">Арт. 352 Угол</t>
  </si>
  <si>
    <t xml:space="preserve">переходной ВР</t>
  </si>
  <si>
    <t xml:space="preserve">ФИТИНГИ    ЧУГУННЫЕ   ОЦИНКОВАННЫЕ   (импорт)</t>
  </si>
  <si>
    <t xml:space="preserve">Американка</t>
  </si>
  <si>
    <t xml:space="preserve">прямая ВР-НР</t>
  </si>
  <si>
    <t xml:space="preserve">Арт. 330</t>
  </si>
  <si>
    <t xml:space="preserve">прямая ВР</t>
  </si>
  <si>
    <t xml:space="preserve">20*15</t>
  </si>
  <si>
    <t xml:space="preserve">25*15</t>
  </si>
  <si>
    <t xml:space="preserve">25*20</t>
  </si>
  <si>
    <t xml:space="preserve">32*15</t>
  </si>
  <si>
    <t xml:space="preserve">Арт. 241</t>
  </si>
  <si>
    <t xml:space="preserve">32*25</t>
  </si>
  <si>
    <t xml:space="preserve">Арт. 340</t>
  </si>
  <si>
    <t xml:space="preserve">Футорка</t>
  </si>
  <si>
    <t xml:space="preserve">40*15</t>
  </si>
  <si>
    <t xml:space="preserve">40*20</t>
  </si>
  <si>
    <t xml:space="preserve">Американка </t>
  </si>
  <si>
    <t xml:space="preserve">40*25</t>
  </si>
  <si>
    <t xml:space="preserve">коническая ВР</t>
  </si>
  <si>
    <t xml:space="preserve">50*15</t>
  </si>
  <si>
    <t xml:space="preserve">50*20</t>
  </si>
  <si>
    <t xml:space="preserve">50*25</t>
  </si>
  <si>
    <t xml:space="preserve">конич. ВР-НР</t>
  </si>
  <si>
    <t xml:space="preserve">65*25</t>
  </si>
  <si>
    <t xml:space="preserve">65*32</t>
  </si>
  <si>
    <t xml:space="preserve">65*40</t>
  </si>
  <si>
    <t xml:space="preserve">65*50</t>
  </si>
  <si>
    <t xml:space="preserve">80*25</t>
  </si>
  <si>
    <t xml:space="preserve">80*32</t>
  </si>
  <si>
    <t xml:space="preserve">80*40</t>
  </si>
  <si>
    <t xml:space="preserve">Арт. 92</t>
  </si>
  <si>
    <t xml:space="preserve">80*50</t>
  </si>
  <si>
    <t xml:space="preserve">80*65</t>
  </si>
  <si>
    <t xml:space="preserve">Уголок ВР-НР</t>
  </si>
  <si>
    <t xml:space="preserve">100*25</t>
  </si>
  <si>
    <t xml:space="preserve">100*32</t>
  </si>
  <si>
    <t xml:space="preserve">100*40</t>
  </si>
  <si>
    <t xml:space="preserve">100*50</t>
  </si>
  <si>
    <t xml:space="preserve">100*65</t>
  </si>
  <si>
    <t xml:space="preserve">100*80</t>
  </si>
  <si>
    <t xml:space="preserve">Арт. 97</t>
  </si>
  <si>
    <t xml:space="preserve">Угловая </t>
  </si>
  <si>
    <t xml:space="preserve">Арт. 280</t>
  </si>
  <si>
    <t xml:space="preserve">американка</t>
  </si>
  <si>
    <t xml:space="preserve">Ниппель</t>
  </si>
  <si>
    <t xml:space="preserve">Арт. 98</t>
  </si>
  <si>
    <t xml:space="preserve">коническ. ВР-НР</t>
  </si>
  <si>
    <t xml:space="preserve">Арт. 245</t>
  </si>
  <si>
    <t xml:space="preserve">Арт. 95</t>
  </si>
  <si>
    <t xml:space="preserve">Ниппель </t>
  </si>
  <si>
    <t xml:space="preserve">переходной</t>
  </si>
  <si>
    <t xml:space="preserve">Арт. 96</t>
  </si>
  <si>
    <t xml:space="preserve">коническая  ВР</t>
  </si>
  <si>
    <t xml:space="preserve">ФИТИНГИ ИЗ КОВКОГО ЧУГУНА                  </t>
  </si>
  <si>
    <t xml:space="preserve">Крест чёрный</t>
  </si>
  <si>
    <t xml:space="preserve">Контргайка чёрная/оцинкованная по ГОСТ 8961-75</t>
  </si>
  <si>
    <t xml:space="preserve">2,90/3,40</t>
  </si>
  <si>
    <t xml:space="preserve">3,30/4,50</t>
  </si>
  <si>
    <t xml:space="preserve">4,95/6,70</t>
  </si>
  <si>
    <t xml:space="preserve">6,20/8,70</t>
  </si>
  <si>
    <t xml:space="preserve">8,50/11,80</t>
  </si>
  <si>
    <t xml:space="preserve">13,00/17,50</t>
  </si>
  <si>
    <t xml:space="preserve">Муфта чёрная/оцинкованная по ГОСТ 8954-75</t>
  </si>
  <si>
    <t xml:space="preserve">6,40/7,10</t>
  </si>
  <si>
    <t xml:space="preserve">Сгон чёрный/оцинкованный</t>
  </si>
  <si>
    <t xml:space="preserve">5,50/8,50</t>
  </si>
  <si>
    <t xml:space="preserve">7,10/8,80</t>
  </si>
  <si>
    <t xml:space="preserve">6,50/9,40</t>
  </si>
  <si>
    <t xml:space="preserve">8,50/12,70</t>
  </si>
  <si>
    <t xml:space="preserve">10,50/15,20</t>
  </si>
  <si>
    <t xml:space="preserve">11,70/15,90</t>
  </si>
  <si>
    <t xml:space="preserve">12,50/18,30</t>
  </si>
  <si>
    <t xml:space="preserve">15,00/19,50</t>
  </si>
  <si>
    <t xml:space="preserve">16,90/26,30</t>
  </si>
  <si>
    <t xml:space="preserve">23,50/30,00</t>
  </si>
  <si>
    <t xml:space="preserve">22,6/38,5</t>
  </si>
  <si>
    <t xml:space="preserve">9,32/13,01</t>
  </si>
  <si>
    <t xml:space="preserve">Бочонок чёрный/оцинкованный</t>
  </si>
  <si>
    <t xml:space="preserve">3,10/5,10</t>
  </si>
  <si>
    <t xml:space="preserve">11,58/16,23</t>
  </si>
  <si>
    <t xml:space="preserve">3,90/5,50</t>
  </si>
  <si>
    <t xml:space="preserve">13,61/19,32</t>
  </si>
  <si>
    <t xml:space="preserve">5,70/8,40</t>
  </si>
  <si>
    <t xml:space="preserve">7,80/12,50</t>
  </si>
  <si>
    <t xml:space="preserve">10,52/16,90</t>
  </si>
  <si>
    <t xml:space="preserve">17,60/25,90</t>
  </si>
  <si>
    <t xml:space="preserve">Резьба чёрная/оцинкованная</t>
  </si>
  <si>
    <t xml:space="preserve">2,60/3,60</t>
  </si>
  <si>
    <t xml:space="preserve">3,30/4,40</t>
  </si>
  <si>
    <t xml:space="preserve">5,80/8,60</t>
  </si>
  <si>
    <t xml:space="preserve">7,50/10,90</t>
  </si>
  <si>
    <t xml:space="preserve">9,70/15,40</t>
  </si>
  <si>
    <t xml:space="preserve">Муфта стальная</t>
  </si>
  <si>
    <t xml:space="preserve">16,00/22,40</t>
  </si>
  <si>
    <t xml:space="preserve">ТРУБЫ И ФАСОННЫЕ ЧАСТИ ЧК</t>
  </si>
  <si>
    <t xml:space="preserve">Труба ЧК </t>
  </si>
  <si>
    <t xml:space="preserve">Отвод ЧК 135*</t>
  </si>
  <si>
    <t xml:space="preserve">Отступ</t>
  </si>
  <si>
    <t xml:space="preserve">Ревизия ЧК</t>
  </si>
  <si>
    <t xml:space="preserve">Угольник чёрный/оцинкованный по ГОСТ 8946-75 </t>
  </si>
  <si>
    <t xml:space="preserve">7,80/9,90</t>
  </si>
  <si>
    <t xml:space="preserve">10,00/14,00</t>
  </si>
  <si>
    <t xml:space="preserve">Тройник прямой ЧК 90*</t>
  </si>
  <si>
    <t xml:space="preserve">100*100</t>
  </si>
  <si>
    <t xml:space="preserve">12,40/17,30</t>
  </si>
  <si>
    <t xml:space="preserve">19,90/27,70</t>
  </si>
  <si>
    <t xml:space="preserve">25,50/33,50</t>
  </si>
  <si>
    <t xml:space="preserve">Тройник косой ЧК 45*</t>
  </si>
  <si>
    <t xml:space="preserve">39,00/55,00</t>
  </si>
  <si>
    <t xml:space="preserve">11,29/14,02</t>
  </si>
  <si>
    <t xml:space="preserve">13,10/18,02</t>
  </si>
  <si>
    <t xml:space="preserve">Крестовина прямая ЧК 90*</t>
  </si>
  <si>
    <t xml:space="preserve">15,21/22,01</t>
  </si>
  <si>
    <t xml:space="preserve">Крестовина косая ЧК</t>
  </si>
  <si>
    <t xml:space="preserve">Крестовина 2-х плоск. левая</t>
  </si>
  <si>
    <t xml:space="preserve">100*100*50</t>
  </si>
  <si>
    <t xml:space="preserve">Тройник чёрный/оцинкованный по ГОСТ 8948-75</t>
  </si>
  <si>
    <t xml:space="preserve">9,60/13,30</t>
  </si>
  <si>
    <t xml:space="preserve">Крестовина 2-х плоск. правая</t>
  </si>
  <si>
    <t xml:space="preserve">13,10/18,50</t>
  </si>
  <si>
    <t xml:space="preserve">Патрубок компенсационный </t>
  </si>
  <si>
    <t xml:space="preserve">16,50/23,00</t>
  </si>
  <si>
    <t xml:space="preserve">Муфта ЧК</t>
  </si>
  <si>
    <t xml:space="preserve">26,50/34,50</t>
  </si>
  <si>
    <t xml:space="preserve">33,00/43,50</t>
  </si>
  <si>
    <t xml:space="preserve">Трап ЧК вертикальный</t>
  </si>
  <si>
    <t xml:space="preserve">49,00/67,00</t>
  </si>
  <si>
    <t xml:space="preserve">17,77/19,01</t>
  </si>
  <si>
    <t xml:space="preserve">Трап ЧК горизонтальный</t>
  </si>
  <si>
    <t xml:space="preserve">20,89/24,05</t>
  </si>
  <si>
    <t xml:space="preserve">24,30/28,58</t>
  </si>
  <si>
    <t xml:space="preserve">Патрубок переходной ЧК</t>
  </si>
  <si>
    <t xml:space="preserve">50*100</t>
  </si>
  <si>
    <t xml:space="preserve">Колено ЧК</t>
  </si>
  <si>
    <t xml:space="preserve">Люк канализационный тип "Т"</t>
  </si>
  <si>
    <t xml:space="preserve">Каболка (цена за кг.) ГОСТ 483-75</t>
  </si>
  <si>
    <t xml:space="preserve">№</t>
  </si>
  <si>
    <t xml:space="preserve">ХАРАКТЕРИСТИКИ</t>
  </si>
  <si>
    <t xml:space="preserve">ЦЕНА </t>
  </si>
  <si>
    <t xml:space="preserve">БОЛЕЕ 5 Т.</t>
  </si>
  <si>
    <t xml:space="preserve">ОТ 1 ДО 5 Т.</t>
  </si>
  <si>
    <t xml:space="preserve">ДО 1 Т.</t>
  </si>
  <si>
    <t xml:space="preserve">ТРУБЫ  СТАЛЬНЫЕ</t>
  </si>
  <si>
    <r>
      <rPr>
        <sz val="8"/>
        <rFont val="Tahoma"/>
        <family val="2"/>
      </rPr>
      <t xml:space="preserve">Трубы </t>
    </r>
    <r>
      <rPr>
        <b val="true"/>
        <sz val="8"/>
        <rFont val="Tahoma"/>
        <family val="2"/>
      </rPr>
      <t xml:space="preserve">водогазопроводные</t>
    </r>
    <r>
      <rPr>
        <sz val="8"/>
        <rFont val="Tahoma"/>
        <family val="2"/>
      </rPr>
      <t xml:space="preserve"> ГОСТ 3262-75</t>
    </r>
  </si>
  <si>
    <t xml:space="preserve">15*2,8</t>
  </si>
  <si>
    <t xml:space="preserve">Ст 2,3 пс</t>
  </si>
  <si>
    <t xml:space="preserve">20*2,8</t>
  </si>
  <si>
    <t xml:space="preserve">Ст 2 пс</t>
  </si>
  <si>
    <t xml:space="preserve">25*3,2</t>
  </si>
  <si>
    <t xml:space="preserve">32*3,2</t>
  </si>
  <si>
    <t xml:space="preserve">40*3,5</t>
  </si>
  <si>
    <t xml:space="preserve">50*3,5</t>
  </si>
  <si>
    <t xml:space="preserve">Ст 2 пс 10</t>
  </si>
  <si>
    <t xml:space="preserve">15*2,8 оцин.</t>
  </si>
  <si>
    <t xml:space="preserve">08 пс</t>
  </si>
  <si>
    <t xml:space="preserve">20*2,8 оцин.</t>
  </si>
  <si>
    <t xml:space="preserve">25*3,2 оцин.</t>
  </si>
  <si>
    <t xml:space="preserve">32*3,2 оцин.</t>
  </si>
  <si>
    <t xml:space="preserve">40*3,5 оцин.</t>
  </si>
  <si>
    <t xml:space="preserve">50*3,5 оцин.</t>
  </si>
  <si>
    <t xml:space="preserve">65*4 оцин.</t>
  </si>
  <si>
    <t xml:space="preserve">80*4 оцин.</t>
  </si>
  <si>
    <r>
      <rPr>
        <sz val="8"/>
        <rFont val="Tahoma"/>
        <family val="2"/>
      </rPr>
      <t xml:space="preserve">Трубы </t>
    </r>
    <r>
      <rPr>
        <b val="true"/>
        <sz val="8"/>
        <rFont val="Tahoma"/>
        <family val="2"/>
      </rPr>
      <t xml:space="preserve">электросварные прямошовные</t>
    </r>
    <r>
      <rPr>
        <sz val="8"/>
        <rFont val="Tahoma"/>
        <family val="2"/>
      </rPr>
      <t xml:space="preserve"> ГОСТ 10704-91, 10705-80, 20295-85</t>
    </r>
  </si>
  <si>
    <t xml:space="preserve">57*3,5</t>
  </si>
  <si>
    <t xml:space="preserve">76*3,5/3,8/4,0</t>
  </si>
  <si>
    <t xml:space="preserve">89*3,5/3,8/4,0</t>
  </si>
  <si>
    <t xml:space="preserve">Ст 10</t>
  </si>
  <si>
    <t xml:space="preserve">108*3,5/4,0</t>
  </si>
  <si>
    <t xml:space="preserve">159*4,5</t>
  </si>
  <si>
    <t xml:space="preserve">Ст 3 сп</t>
  </si>
  <si>
    <t xml:space="preserve">219*5/6</t>
  </si>
  <si>
    <t xml:space="preserve">Ст 3</t>
  </si>
  <si>
    <t xml:space="preserve">273*6</t>
  </si>
  <si>
    <t xml:space="preserve">Ст 4</t>
  </si>
  <si>
    <t xml:space="preserve">325*7</t>
  </si>
  <si>
    <t xml:space="preserve">Ст 3 пс</t>
  </si>
  <si>
    <t xml:space="preserve">76*3,8 оцин.</t>
  </si>
  <si>
    <t xml:space="preserve">89*3,5/4,0 оцин.</t>
  </si>
  <si>
    <t xml:space="preserve">108*3,5/4,0 оцин.</t>
  </si>
  <si>
    <t xml:space="preserve">159*4,5 оцин.</t>
  </si>
  <si>
    <r>
      <rPr>
        <sz val="8"/>
        <rFont val="Tahoma"/>
        <family val="2"/>
      </rPr>
      <t xml:space="preserve">Трубы </t>
    </r>
    <r>
      <rPr>
        <b val="true"/>
        <sz val="8"/>
        <rFont val="Tahoma"/>
        <family val="2"/>
      </rPr>
      <t xml:space="preserve">бесшовные горячекатанные</t>
    </r>
    <r>
      <rPr>
        <sz val="8"/>
        <rFont val="Tahoma"/>
        <family val="2"/>
      </rPr>
      <t xml:space="preserve"> ГОСТ 8732-78</t>
    </r>
  </si>
  <si>
    <t xml:space="preserve">57*4,0</t>
  </si>
  <si>
    <t xml:space="preserve">Ст 20</t>
  </si>
  <si>
    <t xml:space="preserve">45*4,0</t>
  </si>
  <si>
    <t xml:space="preserve">89*5,0</t>
  </si>
  <si>
    <t xml:space="preserve">102*5,0</t>
  </si>
  <si>
    <t xml:space="preserve">108*5,0</t>
  </si>
  <si>
    <t xml:space="preserve">133*5,0</t>
  </si>
  <si>
    <t xml:space="preserve">159*7,0</t>
  </si>
  <si>
    <t xml:space="preserve">168*8,0</t>
  </si>
  <si>
    <t xml:space="preserve">219*8,0</t>
  </si>
  <si>
    <t xml:space="preserve">273*8,0</t>
  </si>
  <si>
    <t xml:space="preserve">325*8/9</t>
  </si>
  <si>
    <t xml:space="preserve">МАССА 1 шт.(кг.)</t>
  </si>
  <si>
    <t xml:space="preserve">ММ</t>
  </si>
  <si>
    <t xml:space="preserve">ТРУБЫ ЧУГУННЫЕ</t>
  </si>
  <si>
    <t xml:space="preserve">ХОМУТЫ</t>
  </si>
  <si>
    <t xml:space="preserve">Трубы чугунные напорные ЧВ ТУ 14-3-1247-83 Длина 5500 мм</t>
  </si>
  <si>
    <r>
      <rPr>
        <b val="true"/>
        <sz val="8"/>
        <rFont val="Tahoma"/>
        <family val="2"/>
      </rPr>
      <t xml:space="preserve">Хомут</t>
    </r>
    <r>
      <rPr>
        <sz val="8"/>
        <rFont val="Tahoma"/>
        <family val="2"/>
      </rPr>
      <t xml:space="preserve"> металлический с гайкой для труб</t>
    </r>
  </si>
  <si>
    <t xml:space="preserve">20-24</t>
  </si>
  <si>
    <t xml:space="preserve">25-29</t>
  </si>
  <si>
    <t xml:space="preserve">32-36</t>
  </si>
  <si>
    <t xml:space="preserve">40-46</t>
  </si>
  <si>
    <t xml:space="preserve">48-53</t>
  </si>
  <si>
    <t xml:space="preserve">60-65</t>
  </si>
  <si>
    <t xml:space="preserve">Трубы чугунные ЧШГ с ЦПП ТУ 1461-037-50254094-2000 Длина 6000 мм </t>
  </si>
  <si>
    <t xml:space="preserve">75-81</t>
  </si>
  <si>
    <t xml:space="preserve">86-92</t>
  </si>
  <si>
    <t xml:space="preserve">110-116</t>
  </si>
  <si>
    <t xml:space="preserve">138-142</t>
  </si>
  <si>
    <t xml:space="preserve">159-166</t>
  </si>
  <si>
    <t xml:space="preserve">ДУ ДЛИНА</t>
  </si>
  <si>
    <t xml:space="preserve">ТИП (РУ) СТЕНКА</t>
  </si>
  <si>
    <t xml:space="preserve">МАССА П.М.(кг.)</t>
  </si>
  <si>
    <t xml:space="preserve">210-225</t>
  </si>
  <si>
    <t xml:space="preserve">НАПОРНЫЕ  ТРУБЫ  ПВХ</t>
  </si>
  <si>
    <t xml:space="preserve">110*5500</t>
  </si>
  <si>
    <t xml:space="preserve">С (6,0) 3,4 мм</t>
  </si>
  <si>
    <t xml:space="preserve">Т (10,0) 5,3 мм</t>
  </si>
  <si>
    <t xml:space="preserve">160*5500</t>
  </si>
  <si>
    <t xml:space="preserve">С (6,0) 4,9 мм</t>
  </si>
  <si>
    <t xml:space="preserve">Т (10,0) 7,7 мм</t>
  </si>
  <si>
    <t xml:space="preserve">225*5500</t>
  </si>
  <si>
    <t xml:space="preserve">С (6,0) 6,9 мм</t>
  </si>
  <si>
    <t xml:space="preserve">Т (10,0) 10,8 мм</t>
  </si>
  <si>
    <t xml:space="preserve">315*5500</t>
  </si>
  <si>
    <t xml:space="preserve">Т (10,0) 15 мм</t>
  </si>
  <si>
    <t xml:space="preserve">В случае, если масса заказа по ТРУБАМ ПВХ менее 800 кг., цены увеличиваются  на 20%</t>
  </si>
  <si>
    <t xml:space="preserve">ВЕС (КГ)</t>
  </si>
  <si>
    <t xml:space="preserve">ДЛИНА</t>
  </si>
  <si>
    <t xml:space="preserve">ОПТ</t>
  </si>
  <si>
    <t xml:space="preserve">РОЗНИЦА</t>
  </si>
  <si>
    <t xml:space="preserve">ПЕРЕХОДЫ КОНЦЕНТРИЧЕСКИЕ</t>
  </si>
  <si>
    <t xml:space="preserve">ОТОПИТЕЛЬНЫЕ ПРИБОРЫ</t>
  </si>
  <si>
    <t xml:space="preserve">Переход концентрический</t>
  </si>
  <si>
    <t xml:space="preserve">45*25</t>
  </si>
  <si>
    <t xml:space="preserve">45/58</t>
  </si>
  <si>
    <t xml:space="preserve">Ру 16</t>
  </si>
  <si>
    <t xml:space="preserve">стальной из стали 20</t>
  </si>
  <si>
    <t xml:space="preserve">45*32</t>
  </si>
  <si>
    <t xml:space="preserve">Конвекторы малой глубины (94 мм)</t>
  </si>
  <si>
    <t xml:space="preserve">по ГОСТ 17378</t>
  </si>
  <si>
    <t xml:space="preserve">57*32</t>
  </si>
  <si>
    <t xml:space="preserve">45/62</t>
  </si>
  <si>
    <t xml:space="preserve">КСК-20-0,400  К (П)</t>
  </si>
  <si>
    <t xml:space="preserve">черный/оцинкованный</t>
  </si>
  <si>
    <t xml:space="preserve">57*45</t>
  </si>
  <si>
    <t xml:space="preserve">КСК-20-0,479  К (П)</t>
  </si>
  <si>
    <t xml:space="preserve">76*45</t>
  </si>
  <si>
    <t xml:space="preserve">51/95</t>
  </si>
  <si>
    <t xml:space="preserve">КСК-20-0,655  К (П)</t>
  </si>
  <si>
    <t xml:space="preserve">76*57</t>
  </si>
  <si>
    <t xml:space="preserve">КСК-20-0,787  К (П)</t>
  </si>
  <si>
    <t xml:space="preserve">89*45</t>
  </si>
  <si>
    <t xml:space="preserve">73/115</t>
  </si>
  <si>
    <t xml:space="preserve">КСК-20-0,918  К (П)</t>
  </si>
  <si>
    <t xml:space="preserve">89*57</t>
  </si>
  <si>
    <t xml:space="preserve">63/105</t>
  </si>
  <si>
    <t xml:space="preserve">КСК-20-1,049  К (П)</t>
  </si>
  <si>
    <t xml:space="preserve">89*76</t>
  </si>
  <si>
    <t xml:space="preserve">КСК-20-1,180  К (П)</t>
  </si>
  <si>
    <t xml:space="preserve">108*57</t>
  </si>
  <si>
    <t xml:space="preserve">107/180</t>
  </si>
  <si>
    <t xml:space="preserve">КСК-20-1,311  К (П)</t>
  </si>
  <si>
    <t xml:space="preserve">108*76</t>
  </si>
  <si>
    <t xml:space="preserve">81/140</t>
  </si>
  <si>
    <t xml:space="preserve">КСК-20-1,442  К (П)</t>
  </si>
  <si>
    <t xml:space="preserve">108*89</t>
  </si>
  <si>
    <t xml:space="preserve">КСК-20-1,573  К (П)</t>
  </si>
  <si>
    <t xml:space="preserve">133*76</t>
  </si>
  <si>
    <t xml:space="preserve">203/265</t>
  </si>
  <si>
    <t xml:space="preserve">КСК-20-1,704  К (П)</t>
  </si>
  <si>
    <t xml:space="preserve">133*89</t>
  </si>
  <si>
    <t xml:space="preserve">116/220</t>
  </si>
  <si>
    <t xml:space="preserve">КСК-20-1,835  К (П)</t>
  </si>
  <si>
    <t xml:space="preserve">133*108</t>
  </si>
  <si>
    <t xml:space="preserve">КСК-20-1,966  К (П)</t>
  </si>
  <si>
    <t xml:space="preserve">159*89</t>
  </si>
  <si>
    <t xml:space="preserve">265/430</t>
  </si>
  <si>
    <t xml:space="preserve">Конвекторы средней глубины (156 мм)</t>
  </si>
  <si>
    <t xml:space="preserve">159*108</t>
  </si>
  <si>
    <t xml:space="preserve">265/330</t>
  </si>
  <si>
    <t xml:space="preserve">КСК-20-1,226  К </t>
  </si>
  <si>
    <t xml:space="preserve">159*133</t>
  </si>
  <si>
    <t xml:space="preserve">КСК-20-1,348  К </t>
  </si>
  <si>
    <t xml:space="preserve">219*108</t>
  </si>
  <si>
    <t xml:space="preserve">575/715</t>
  </si>
  <si>
    <t xml:space="preserve">КСК-20-1,471  К </t>
  </si>
  <si>
    <t xml:space="preserve">219*133</t>
  </si>
  <si>
    <t xml:space="preserve">КСК-20-1,593  К </t>
  </si>
  <si>
    <t xml:space="preserve">219*159</t>
  </si>
  <si>
    <t xml:space="preserve">313/570</t>
  </si>
  <si>
    <t xml:space="preserve">КСК-20-1,716  К </t>
  </si>
  <si>
    <t xml:space="preserve">ОТВОДЫ</t>
  </si>
  <si>
    <t xml:space="preserve">КСК-20-1,838  К</t>
  </si>
  <si>
    <t xml:space="preserve">Отвод штампованный</t>
  </si>
  <si>
    <t xml:space="preserve">10,4/15,2</t>
  </si>
  <si>
    <t xml:space="preserve">КСК-20-1,961  К </t>
  </si>
  <si>
    <t xml:space="preserve">12,6/18,5</t>
  </si>
  <si>
    <t xml:space="preserve">КСК-20-2,083  К  </t>
  </si>
  <si>
    <t xml:space="preserve">15,1/22,0</t>
  </si>
  <si>
    <t xml:space="preserve">КСК-20-2,206  К  </t>
  </si>
  <si>
    <t xml:space="preserve">19,2/31,0</t>
  </si>
  <si>
    <t xml:space="preserve">КСК-20-2,328  К  </t>
  </si>
  <si>
    <t xml:space="preserve">Отвод крутоизогнутый</t>
  </si>
  <si>
    <t xml:space="preserve">45*2,5</t>
  </si>
  <si>
    <t xml:space="preserve">21/38</t>
  </si>
  <si>
    <t xml:space="preserve">КСК-20-2,451  К</t>
  </si>
  <si>
    <t xml:space="preserve">из стали 20</t>
  </si>
  <si>
    <t xml:space="preserve">57*3</t>
  </si>
  <si>
    <t xml:space="preserve">24,5/48</t>
  </si>
  <si>
    <t xml:space="preserve">КСК-20-2,574  К </t>
  </si>
  <si>
    <t xml:space="preserve">по ГОСТ 17375-83</t>
  </si>
  <si>
    <t xml:space="preserve">76*3,5</t>
  </si>
  <si>
    <t xml:space="preserve">40/74</t>
  </si>
  <si>
    <t xml:space="preserve">КСК-20-2,696  К </t>
  </si>
  <si>
    <t xml:space="preserve">черный/ оцинкованный</t>
  </si>
  <si>
    <t xml:space="preserve">89*3,5</t>
  </si>
  <si>
    <t xml:space="preserve">59/111</t>
  </si>
  <si>
    <t xml:space="preserve">КСК-20-2,819  К </t>
  </si>
  <si>
    <t xml:space="preserve">108*4</t>
  </si>
  <si>
    <t xml:space="preserve">102/175</t>
  </si>
  <si>
    <t xml:space="preserve">КСК-20-2,941  К </t>
  </si>
  <si>
    <t xml:space="preserve">114*5</t>
  </si>
  <si>
    <t xml:space="preserve">155/225</t>
  </si>
  <si>
    <t xml:space="preserve">КСК-20-1,226  П</t>
  </si>
  <si>
    <t xml:space="preserve">133*5</t>
  </si>
  <si>
    <t xml:space="preserve">167/290</t>
  </si>
  <si>
    <t xml:space="preserve">КСК-20-1,348  П</t>
  </si>
  <si>
    <t xml:space="preserve">159*5</t>
  </si>
  <si>
    <t xml:space="preserve">255/420</t>
  </si>
  <si>
    <t xml:space="preserve">КСК-20-1,471  П</t>
  </si>
  <si>
    <t xml:space="preserve">219*6</t>
  </si>
  <si>
    <t xml:space="preserve">598/1150</t>
  </si>
  <si>
    <t xml:space="preserve">КСК-20-1,593  П</t>
  </si>
  <si>
    <t xml:space="preserve">273*7</t>
  </si>
  <si>
    <t xml:space="preserve">КСК-20-1,716  П</t>
  </si>
  <si>
    <t xml:space="preserve">325*8</t>
  </si>
  <si>
    <t xml:space="preserve">КСК-20-1,838  П</t>
  </si>
  <si>
    <t xml:space="preserve">КСК-20-1,961  П</t>
  </si>
  <si>
    <t xml:space="preserve">КСК-20-2,083  П</t>
  </si>
  <si>
    <t xml:space="preserve">КСК-20-2,206  П</t>
  </si>
  <si>
    <t xml:space="preserve">КСК-20-2,328  П</t>
  </si>
  <si>
    <t xml:space="preserve">КСК-20-2,451  П</t>
  </si>
  <si>
    <t xml:space="preserve">КСК-20-2,574  П</t>
  </si>
  <si>
    <t xml:space="preserve">КСК-20-2,696  П</t>
  </si>
  <si>
    <t xml:space="preserve">КСК-20-2,819  П</t>
  </si>
  <si>
    <t xml:space="preserve">КСК-20-2,941  П</t>
  </si>
  <si>
    <t xml:space="preserve">КН-20-0,377 К (П)</t>
  </si>
  <si>
    <t xml:space="preserve">КН-20-0,545 К (П)</t>
  </si>
  <si>
    <t xml:space="preserve">КН-20-0,655 К (П)</t>
  </si>
  <si>
    <t xml:space="preserve">КН-20-0,820 К (П)</t>
  </si>
  <si>
    <t xml:space="preserve">КН-20-0,985 К (П)</t>
  </si>
  <si>
    <t xml:space="preserve">КН-20-1,150 К (П)</t>
  </si>
  <si>
    <t xml:space="preserve">КН-20-1,315 К (П)</t>
  </si>
  <si>
    <t xml:space="preserve">КН-20-1,475 К (П)</t>
  </si>
  <si>
    <t xml:space="preserve">КН-20-1,640 К (П)</t>
  </si>
  <si>
    <t xml:space="preserve">КН-20-1,805 К (П)</t>
  </si>
  <si>
    <t xml:space="preserve">КН-20-1,970 К (П)</t>
  </si>
  <si>
    <t xml:space="preserve">Радиаторы чугунные</t>
  </si>
  <si>
    <t xml:space="preserve">Ру 10</t>
  </si>
  <si>
    <t xml:space="preserve">Радиатор МС-140</t>
  </si>
  <si>
    <t xml:space="preserve">4-х секц.</t>
  </si>
  <si>
    <t xml:space="preserve">7-и секц.</t>
  </si>
  <si>
    <t xml:space="preserve">Кронштейн для радиатора сварной</t>
  </si>
  <si>
    <t xml:space="preserve">1 шт.</t>
  </si>
  <si>
    <t xml:space="preserve">ВЕС (КГ.)</t>
  </si>
  <si>
    <t xml:space="preserve">Водосчетчики  тахометрические</t>
  </si>
  <si>
    <t xml:space="preserve">ВСХ-15</t>
  </si>
  <si>
    <t xml:space="preserve">МП 3-У</t>
  </si>
  <si>
    <t xml:space="preserve">ВСХ-20</t>
  </si>
  <si>
    <t xml:space="preserve">МП 4-У</t>
  </si>
  <si>
    <t xml:space="preserve">ВСХ-25</t>
  </si>
  <si>
    <t xml:space="preserve">МП 100М 0-1,0 Мпа</t>
  </si>
  <si>
    <t xml:space="preserve">ВСХ-32</t>
  </si>
  <si>
    <t xml:space="preserve">МП 100М 0-1,6 Мпа</t>
  </si>
  <si>
    <t xml:space="preserve">ВСХ-40</t>
  </si>
  <si>
    <t xml:space="preserve">Фильтры магнитно-механические</t>
  </si>
  <si>
    <t xml:space="preserve">ВСХ-50</t>
  </si>
  <si>
    <t xml:space="preserve">ФММ-25</t>
  </si>
  <si>
    <t xml:space="preserve">Ру=16</t>
  </si>
  <si>
    <t xml:space="preserve">ВСХ-65</t>
  </si>
  <si>
    <t xml:space="preserve">ФММ-32</t>
  </si>
  <si>
    <t xml:space="preserve">ВСХ-80</t>
  </si>
  <si>
    <t xml:space="preserve">ФММ-40</t>
  </si>
  <si>
    <t xml:space="preserve">ВСХ-100</t>
  </si>
  <si>
    <t xml:space="preserve">ФМФ-50</t>
  </si>
  <si>
    <t xml:space="preserve">ВСХ-125</t>
  </si>
  <si>
    <t xml:space="preserve">ФМФ-65</t>
  </si>
  <si>
    <t xml:space="preserve">ВСХ-150</t>
  </si>
  <si>
    <t xml:space="preserve">ФМФ-80</t>
  </si>
  <si>
    <t xml:space="preserve">ВСХ-200</t>
  </si>
  <si>
    <t xml:space="preserve">ФМФ-100</t>
  </si>
  <si>
    <t xml:space="preserve">ВСХ-250</t>
  </si>
  <si>
    <t xml:space="preserve">ФМФ-150</t>
  </si>
  <si>
    <t xml:space="preserve">ВСГ-15</t>
  </si>
  <si>
    <t xml:space="preserve">ФМФ-200</t>
  </si>
  <si>
    <t xml:space="preserve">ВСГ-20</t>
  </si>
  <si>
    <t xml:space="preserve">Фильтры сетчатые</t>
  </si>
  <si>
    <t xml:space="preserve">ВСГ-25</t>
  </si>
  <si>
    <t xml:space="preserve">Фильтр сетчатый</t>
  </si>
  <si>
    <t xml:space="preserve">ВСГ-32</t>
  </si>
  <si>
    <t xml:space="preserve">ВСГ-40</t>
  </si>
  <si>
    <t xml:space="preserve">ВСГ-50</t>
  </si>
  <si>
    <t xml:space="preserve">Термометры технические ртутные</t>
  </si>
  <si>
    <t xml:space="preserve">ВСГ-65</t>
  </si>
  <si>
    <t xml:space="preserve">ТТП, ТТУ</t>
  </si>
  <si>
    <t xml:space="preserve">ВСГ-80</t>
  </si>
  <si>
    <t xml:space="preserve">Термометры технические жидкостные</t>
  </si>
  <si>
    <t xml:space="preserve">ВСГ-100</t>
  </si>
  <si>
    <t xml:space="preserve">СП-2П, П2МК</t>
  </si>
  <si>
    <t xml:space="preserve">ВСГ-125</t>
  </si>
  <si>
    <t xml:space="preserve">Оправы для термометров</t>
  </si>
  <si>
    <t xml:space="preserve">ВСГ-150</t>
  </si>
  <si>
    <t xml:space="preserve">Защитные прямые</t>
  </si>
  <si>
    <t xml:space="preserve">2П</t>
  </si>
  <si>
    <t xml:space="preserve">ВСГ-200</t>
  </si>
  <si>
    <t xml:space="preserve">Защитные угловые</t>
  </si>
  <si>
    <t xml:space="preserve">2У</t>
  </si>
  <si>
    <t xml:space="preserve">ВСГ-250</t>
  </si>
  <si>
    <t xml:space="preserve">Специальные прямые</t>
  </si>
  <si>
    <t xml:space="preserve">ОТПС</t>
  </si>
  <si>
    <t xml:space="preserve">ВСТ-15</t>
  </si>
  <si>
    <t xml:space="preserve">Специальные угловые</t>
  </si>
  <si>
    <t xml:space="preserve">ОТУС</t>
  </si>
  <si>
    <t xml:space="preserve">ВСТ-20</t>
  </si>
  <si>
    <t xml:space="preserve">ВСТ-25</t>
  </si>
  <si>
    <t xml:space="preserve">Бобышки под термометр</t>
  </si>
  <si>
    <t xml:space="preserve">ВСТ-32</t>
  </si>
  <si>
    <t xml:space="preserve">Бобышки под манометр</t>
  </si>
  <si>
    <t xml:space="preserve">ВСТ-40</t>
  </si>
  <si>
    <t xml:space="preserve">Водосчетчики  крыльчатые</t>
  </si>
  <si>
    <t xml:space="preserve">ВСТ-50</t>
  </si>
  <si>
    <t xml:space="preserve">ОСВ-25</t>
  </si>
  <si>
    <t xml:space="preserve">Ру=16, t=90*</t>
  </si>
  <si>
    <t xml:space="preserve">ВСТ-65</t>
  </si>
  <si>
    <t xml:space="preserve">ОСВ-32</t>
  </si>
  <si>
    <t xml:space="preserve">ВСТ-80</t>
  </si>
  <si>
    <t xml:space="preserve">ОСВ-40</t>
  </si>
  <si>
    <t xml:space="preserve">ВСТ-100</t>
  </si>
  <si>
    <t xml:space="preserve">ОСВИ-25</t>
  </si>
  <si>
    <t xml:space="preserve">ВСТ-125</t>
  </si>
  <si>
    <t xml:space="preserve">ОСВИ-32</t>
  </si>
  <si>
    <t xml:space="preserve">ВСТ-150</t>
  </si>
  <si>
    <t xml:space="preserve">ОСВИ-40</t>
  </si>
  <si>
    <t xml:space="preserve">ВСТ-200</t>
  </si>
  <si>
    <t xml:space="preserve">СКВ, СКВГ-15,СВК-15</t>
  </si>
  <si>
    <t xml:space="preserve">Ру=10, t=40*/90*</t>
  </si>
  <si>
    <t xml:space="preserve">ВСТ-250</t>
  </si>
  <si>
    <t xml:space="preserve">СКВ-20</t>
  </si>
  <si>
    <t xml:space="preserve">Ру=10, t=90*</t>
  </si>
  <si>
    <t xml:space="preserve">Комплект присоединителей 15</t>
  </si>
  <si>
    <t xml:space="preserve">СКВ-40</t>
  </si>
  <si>
    <t xml:space="preserve">Комплект присоединителей 20</t>
  </si>
  <si>
    <t xml:space="preserve">Водосчетчики  турбинные</t>
  </si>
  <si>
    <t xml:space="preserve">Комплект присоединителей 25</t>
  </si>
  <si>
    <t xml:space="preserve">ВВХ-50</t>
  </si>
  <si>
    <t xml:space="preserve">Ру=16, t=50*</t>
  </si>
  <si>
    <t xml:space="preserve">Комплект присоединителей 32</t>
  </si>
  <si>
    <t xml:space="preserve">ВМХ-50</t>
  </si>
  <si>
    <t xml:space="preserve">Комплект присоединителей 40</t>
  </si>
  <si>
    <t xml:space="preserve">ВМХ-65</t>
  </si>
  <si>
    <t xml:space="preserve">ВМХ-80</t>
  </si>
  <si>
    <t xml:space="preserve">ВМХ-100</t>
  </si>
  <si>
    <t xml:space="preserve">ВМХ-150</t>
  </si>
  <si>
    <t xml:space="preserve">ВМХ-200</t>
  </si>
  <si>
    <t xml:space="preserve">ВМГ-50</t>
  </si>
  <si>
    <t xml:space="preserve">Ру=16, t=150*</t>
  </si>
  <si>
    <t xml:space="preserve">ВМГ-65</t>
  </si>
  <si>
    <t xml:space="preserve">ВМГ-80</t>
  </si>
  <si>
    <t xml:space="preserve">ВМГ-100</t>
  </si>
  <si>
    <t xml:space="preserve">ВМГ-150</t>
  </si>
  <si>
    <t xml:space="preserve">ВМГ-200</t>
  </si>
  <si>
    <t xml:space="preserve">Герконовый датчик</t>
  </si>
  <si>
    <t xml:space="preserve">Ванна чугунная 1500</t>
  </si>
  <si>
    <t xml:space="preserve">Бачок  "Лира"</t>
  </si>
  <si>
    <t xml:space="preserve">Ванна чугунная 1700</t>
  </si>
  <si>
    <t xml:space="preserve">Бачок  "Волна"</t>
  </si>
  <si>
    <t xml:space="preserve">Ванна стальная 1500 Липецк</t>
  </si>
  <si>
    <t xml:space="preserve">Бачок  "Виктория"</t>
  </si>
  <si>
    <t xml:space="preserve">Ванна стальная 1700 Липецк</t>
  </si>
  <si>
    <t xml:space="preserve">Бачок  "Соната"</t>
  </si>
  <si>
    <t xml:space="preserve">Экран ДВП для ванны (белый) 1500-1700</t>
  </si>
  <si>
    <t xml:space="preserve">Бачок  "Лилия"</t>
  </si>
  <si>
    <t xml:space="preserve">Экран пластик для ванны (белый)</t>
  </si>
  <si>
    <t xml:space="preserve">Унитаз "Виктория","Версия"</t>
  </si>
  <si>
    <t xml:space="preserve">Унитаз "Волна" бел.</t>
  </si>
  <si>
    <t xml:space="preserve">Мойка стальная эмалированная 500*600</t>
  </si>
  <si>
    <t xml:space="preserve">Унитаз  "Лилия" бел.</t>
  </si>
  <si>
    <t xml:space="preserve">Мойка нержавеющая 500*600</t>
  </si>
  <si>
    <t xml:space="preserve">Унитаз  "Соната" бел.</t>
  </si>
  <si>
    <t xml:space="preserve">Мойка чугунная</t>
  </si>
  <si>
    <t xml:space="preserve">Унитаз УНКЦ</t>
  </si>
  <si>
    <t xml:space="preserve">Подстолье универ. (белое) 500*600</t>
  </si>
  <si>
    <t xml:space="preserve">Умывальник "Лотос"</t>
  </si>
  <si>
    <t xml:space="preserve">Подстолье универ. (белое) 600*800</t>
  </si>
  <si>
    <t xml:space="preserve">Умывальник "Сириус"</t>
  </si>
  <si>
    <t xml:space="preserve">Умывальник "Соната"</t>
  </si>
  <si>
    <t xml:space="preserve">Подводка нерж. для воды</t>
  </si>
  <si>
    <t xml:space="preserve">Умывальник "Уют", "УмОВ-2"</t>
  </si>
  <si>
    <t xml:space="preserve">Подводка 30см/15мм г/г, г/ш </t>
  </si>
  <si>
    <t xml:space="preserve">Умывальник угловой "Радиан"</t>
  </si>
  <si>
    <t xml:space="preserve">Подводка 40см/15мм г/г, г/ш </t>
  </si>
  <si>
    <t xml:space="preserve">Пьедестал "Лира", "Сириус"</t>
  </si>
  <si>
    <t xml:space="preserve">Подводка 50см/15мм г/г, г/ш </t>
  </si>
  <si>
    <t xml:space="preserve">Пьедестал "Надежда",</t>
  </si>
  <si>
    <t xml:space="preserve">Подводка 60см/15мм г/г, г/ш </t>
  </si>
  <si>
    <t xml:space="preserve">Пьедестал "Уют"</t>
  </si>
  <si>
    <t xml:space="preserve">Подводка 80см/15мм г/г, г/ш </t>
  </si>
  <si>
    <t xml:space="preserve">Пьедестал "Соната"</t>
  </si>
  <si>
    <t xml:space="preserve">Подводка 90см/15мм г/г, г/ш </t>
  </si>
  <si>
    <t xml:space="preserve">Упаковка</t>
  </si>
  <si>
    <t xml:space="preserve">Подводка 100см/15мм г/г, г/ш </t>
  </si>
  <si>
    <t xml:space="preserve">Подводка 120см/15мм г/г, г/ш </t>
  </si>
  <si>
    <t xml:space="preserve">Писсуар настенный ДЕЛЬТА с/отв, б/отв</t>
  </si>
  <si>
    <t xml:space="preserve">Подводка 150см/15мм г/г, г/ш </t>
  </si>
  <si>
    <t xml:space="preserve">Умывальник НАРЦИСС с/отв, б/отв</t>
  </si>
  <si>
    <t xml:space="preserve">Подводка 180см/15мм г/г, г/ш </t>
  </si>
  <si>
    <t xml:space="preserve">Пьедестал к умывальнику НАРЦИСС</t>
  </si>
  <si>
    <t xml:space="preserve">Подводка 200см/15мм г/г, г/ш </t>
  </si>
  <si>
    <t xml:space="preserve">Умывальник ЛОТОС  с/отв, б/отв</t>
  </si>
  <si>
    <t xml:space="preserve">Подводка нерж. для воды для смесителей (игла)</t>
  </si>
  <si>
    <t xml:space="preserve">Пьедестал к умывальнику ЛОТОС</t>
  </si>
  <si>
    <t xml:space="preserve">Подводка д/смес. 30см/10мм </t>
  </si>
  <si>
    <t xml:space="preserve">Умывальник ВОДОЛЕЙ с/отв, б/отв</t>
  </si>
  <si>
    <t xml:space="preserve">Подводка д/смес. 40см/10мм </t>
  </si>
  <si>
    <t xml:space="preserve">Рукомойник МОТИВ  450х400</t>
  </si>
  <si>
    <t xml:space="preserve">Подводка д/смес. 50см/10мм </t>
  </si>
  <si>
    <t xml:space="preserve">Рукомойник УЮТ  550х330</t>
  </si>
  <si>
    <t xml:space="preserve">Подводка д/смес. 60см/10мм </t>
  </si>
  <si>
    <t xml:space="preserve">Биде </t>
  </si>
  <si>
    <t xml:space="preserve">Подводка д/смес. 80см/10мм </t>
  </si>
  <si>
    <t xml:space="preserve">Унитаз Дебют</t>
  </si>
  <si>
    <t xml:space="preserve">Подводка д/смес. 90см/10мм </t>
  </si>
  <si>
    <t xml:space="preserve">Бачок Дебют</t>
  </si>
  <si>
    <t xml:space="preserve">Подводка д/смес. 100см/10мм </t>
  </si>
  <si>
    <t xml:space="preserve">Унитаз Комфорт б/пол.</t>
  </si>
  <si>
    <t xml:space="preserve">Подводка нерж. для газа</t>
  </si>
  <si>
    <t xml:space="preserve">Бачок Комфорт</t>
  </si>
  <si>
    <t xml:space="preserve">Полочка для комфорта</t>
  </si>
  <si>
    <t xml:space="preserve">Подводка 70см/15мм г/г, г/ш </t>
  </si>
  <si>
    <t xml:space="preserve">Унитаз Ермак</t>
  </si>
  <si>
    <t xml:space="preserve">Унитаз Вершок</t>
  </si>
  <si>
    <t xml:space="preserve">          Комплектующие </t>
  </si>
  <si>
    <t xml:space="preserve">Шланги  для стиральных машин</t>
  </si>
  <si>
    <t xml:space="preserve">Обвязка для ванны комб. с нерж.</t>
  </si>
  <si>
    <t xml:space="preserve">Шланг для стиральной машины (наливной) 150см</t>
  </si>
  <si>
    <t xml:space="preserve">Обвязка для ванны повор. с нерж.</t>
  </si>
  <si>
    <t xml:space="preserve">Шланг для стиральной машины (наливной) 200см</t>
  </si>
  <si>
    <t xml:space="preserve">Обвязка для ванны повор. гофр.</t>
  </si>
  <si>
    <t xml:space="preserve">Шланг для стиральной машины (наливной) 250см</t>
  </si>
  <si>
    <t xml:space="preserve">Обвязка для ванны гофр.</t>
  </si>
  <si>
    <t xml:space="preserve">Шланг для стиральной машины (наливной) 300см</t>
  </si>
  <si>
    <t xml:space="preserve">Слив гофрированный для унитаза</t>
  </si>
  <si>
    <t xml:space="preserve">Шланг для стиральной машины (наливной) 350см</t>
  </si>
  <si>
    <t xml:space="preserve">Крепление для унитаза</t>
  </si>
  <si>
    <t xml:space="preserve">Шланг для стиральной машины (наливной) 400см</t>
  </si>
  <si>
    <t xml:space="preserve">Арматура унив. Тула 2000</t>
  </si>
  <si>
    <t xml:space="preserve">Шланг  для стиральной машины (сливной) 300см</t>
  </si>
  <si>
    <t xml:space="preserve">Арматура унив. Москва шток</t>
  </si>
  <si>
    <t xml:space="preserve">Шланг  для стиральной машины (сливной) 400см</t>
  </si>
  <si>
    <t xml:space="preserve">Арматура унив. Псков шток</t>
  </si>
  <si>
    <t xml:space="preserve">Манжет конусный </t>
  </si>
  <si>
    <t xml:space="preserve">Груша</t>
  </si>
  <si>
    <t xml:space="preserve">Сифон гофрированный</t>
  </si>
  <si>
    <t xml:space="preserve">Сифон комбинированный</t>
  </si>
  <si>
    <t xml:space="preserve">Сифон бутылочный</t>
  </si>
  <si>
    <t xml:space="preserve">Сифон гофрированный с нерж.</t>
  </si>
  <si>
    <t xml:space="preserve">Крепление для умывальника</t>
  </si>
  <si>
    <t xml:space="preserve">Кронштейн для умывальника (240/320)</t>
  </si>
  <si>
    <t xml:space="preserve">Сиденье Киров</t>
  </si>
  <si>
    <t xml:space="preserve">Сиденье Владимир (для ДЕБЮТа)</t>
  </si>
  <si>
    <t xml:space="preserve">Сиденье Минск</t>
  </si>
  <si>
    <t xml:space="preserve">Сиденье Псков (ДЕБЮТ и ФАВОРИТ)</t>
  </si>
  <si>
    <t xml:space="preserve">Сиденье Псков (ПИОН и НАРЦИСС)</t>
  </si>
  <si>
    <t xml:space="preserve">СМЕСИТЕЛИ </t>
  </si>
  <si>
    <t xml:space="preserve">Смесители ванно-душевые ZERICH</t>
  </si>
  <si>
    <t xml:space="preserve">Смесители для кухни </t>
  </si>
  <si>
    <t xml:space="preserve">в61036 ZERICH 2099-36 1/2" CER хром</t>
  </si>
  <si>
    <t xml:space="preserve">Ёлка MOLINARI кер. крест</t>
  </si>
  <si>
    <t xml:space="preserve">в61029 ZERICH 2099-29 1/2" CER хром</t>
  </si>
  <si>
    <t xml:space="preserve">Ёлка G.LAUF кер. эрика</t>
  </si>
  <si>
    <t xml:space="preserve">в61043 ZERICH 2099-43 1/2" CER хром</t>
  </si>
  <si>
    <t xml:space="preserve">Ёлка G.LAUF кер. треуг.</t>
  </si>
  <si>
    <t xml:space="preserve">в66000 ZERICH М "РЕТРО" керамика L-350 хром</t>
  </si>
  <si>
    <t xml:space="preserve">Ёлка G.LAUF кер. крест</t>
  </si>
  <si>
    <t xml:space="preserve">в66020 ZERICH МF  L-350 "РЕТРО" керамика пл. н. хром</t>
  </si>
  <si>
    <t xml:space="preserve">Ёлка Escoria кер.крест</t>
  </si>
  <si>
    <t xml:space="preserve">в62601 ZERICH 2017 Н-601 у. ст. кор. нос хром </t>
  </si>
  <si>
    <t xml:space="preserve">Ёлка Escoria кер.эрика </t>
  </si>
  <si>
    <t xml:space="preserve">в62607 ZERICH 2017 Н-607 у. ст. кор. нос хром </t>
  </si>
  <si>
    <t xml:space="preserve">Ёлка Escoria кер.треуг.</t>
  </si>
  <si>
    <t xml:space="preserve">в65601 ZERICH D2827 D35 H-601 L-400 хром</t>
  </si>
  <si>
    <t xml:space="preserve">Елка Lеdem кер. крест</t>
  </si>
  <si>
    <t xml:space="preserve">в65712 ZERICH D2827 D40 H-712 L-400 хром</t>
  </si>
  <si>
    <t xml:space="preserve">Елка Lеdem кер. эрика</t>
  </si>
  <si>
    <t xml:space="preserve">в65603 ZERICH D2826 D35 H-603 S-300 хром</t>
  </si>
  <si>
    <t xml:space="preserve">Елка Lеdem кер. треуг.</t>
  </si>
  <si>
    <t xml:space="preserve">в65711 ZERICH D2826 D40 H-711 S-300 хром</t>
  </si>
  <si>
    <t xml:space="preserve">Ёлка однор. MOLINARI 40мм. петля</t>
  </si>
  <si>
    <t xml:space="preserve">в60107 ZERICH W101-07-F D35 L-350 хром</t>
  </si>
  <si>
    <t xml:space="preserve">Ёлка однор. G.LAUF 40мм. петля</t>
  </si>
  <si>
    <t xml:space="preserve">в60130 ZERICH W101-30-S D35 L-350 хром</t>
  </si>
  <si>
    <t xml:space="preserve">Ёлка однор. G.LAUF 40мм. ручка</t>
  </si>
  <si>
    <t xml:space="preserve">Аксессуары </t>
  </si>
  <si>
    <t xml:space="preserve">Ёлка однор. Lеdem 40мм. петля</t>
  </si>
  <si>
    <t xml:space="preserve">Дайвотер</t>
  </si>
  <si>
    <t xml:space="preserve">Ёлка однор. Lеdem 40мм. ручка</t>
  </si>
  <si>
    <t xml:space="preserve">Набор экцентриков</t>
  </si>
  <si>
    <t xml:space="preserve">Ёлка однор. Escoria 40мм. петля</t>
  </si>
  <si>
    <t xml:space="preserve">Кранбукса имп. 1/2" 24 шл. рез.</t>
  </si>
  <si>
    <t xml:space="preserve">Ёлка однор. Escoria 40мм. ручка</t>
  </si>
  <si>
    <t xml:space="preserve">Кранбукса имп. 3/8" 24 шл. рез.</t>
  </si>
  <si>
    <t xml:space="preserve">Смесители ванно-душевые </t>
  </si>
  <si>
    <t xml:space="preserve">Кранбукса имп. 3/8" 24 шл.</t>
  </si>
  <si>
    <t xml:space="preserve">Смеситель MOLINARI кер. крест</t>
  </si>
  <si>
    <t xml:space="preserve">Кранбукса кер. имп. 1/2"</t>
  </si>
  <si>
    <t xml:space="preserve">Смеситель MOLINARI кер. Петля</t>
  </si>
  <si>
    <t xml:space="preserve">Кранбукса кер. имп. 1/2" на 20 шл.</t>
  </si>
  <si>
    <t xml:space="preserve">Смеситель G.LAUF CASCADE кер. эрика</t>
  </si>
  <si>
    <t xml:space="preserve">Кранбукса кер. имп. 1/2" на 24 шл.</t>
  </si>
  <si>
    <t xml:space="preserve">Смеситель G.LAUF CASCADE кер. восьм.</t>
  </si>
  <si>
    <t xml:space="preserve">Кранбукса кер. имп. 1/2" под квадр.</t>
  </si>
  <si>
    <t xml:space="preserve">Смеситель G.LAUF CASCADE кер. треуг.</t>
  </si>
  <si>
    <t xml:space="preserve">Кранбукса кер. отеч. (Китай) 180% чер.</t>
  </si>
  <si>
    <t xml:space="preserve">Смеситель G.LAUF CASCADE кер. крест</t>
  </si>
  <si>
    <t xml:space="preserve">Кранбукса отеч. улучш.</t>
  </si>
  <si>
    <t xml:space="preserve">Смеситель Escoria кер. крест</t>
  </si>
  <si>
    <t xml:space="preserve">Кронштейн имп. металл. повор. LUX</t>
  </si>
  <si>
    <t xml:space="preserve">Смеситель Escoria кер. эрика</t>
  </si>
  <si>
    <t xml:space="preserve">Лейка имп. черн. малая</t>
  </si>
  <si>
    <t xml:space="preserve">Смеситель Escoria кер. треуг.</t>
  </si>
  <si>
    <t xml:space="preserve">Лейка имп. черн. большая</t>
  </si>
  <si>
    <t xml:space="preserve">Смеситель Lеdem кер. треуг.</t>
  </si>
  <si>
    <t xml:space="preserve">Лейка имп. зелёная</t>
  </si>
  <si>
    <t xml:space="preserve">Смеситель Lеdem кер. эрика</t>
  </si>
  <si>
    <t xml:space="preserve">Лейка массажная больш. синяя</t>
  </si>
  <si>
    <t xml:space="preserve">Смеситель Lеdem кер. крест</t>
  </si>
  <si>
    <t xml:space="preserve">Лейка массажная шарко зел.</t>
  </si>
  <si>
    <t xml:space="preserve">Смесители для кухни ZERICH</t>
  </si>
  <si>
    <t xml:space="preserve">Лейка массажная Gromix топ.4</t>
  </si>
  <si>
    <t xml:space="preserve">к60023 ZERICH N035-23 CER 1/2" </t>
  </si>
  <si>
    <t xml:space="preserve">Лейка массажная синяя</t>
  </si>
  <si>
    <t xml:space="preserve">к60029 ZERICH N035-29 CER 1/2" </t>
  </si>
  <si>
    <t xml:space="preserve">Маховик Глобо металл квадрат (пара)</t>
  </si>
  <si>
    <t xml:space="preserve">к66310 ZERICH Y-031 "РЕТРО" CER Люкс </t>
  </si>
  <si>
    <t xml:space="preserve">Маховик Люссия металл квадрат (пара)</t>
  </si>
  <si>
    <t xml:space="preserve">к66320 ZERICH Y-032 "РЕТРО" Литой нос</t>
  </si>
  <si>
    <t xml:space="preserve">Маховик Мария металл квадрат (пара)</t>
  </si>
  <si>
    <t xml:space="preserve">к66316 ZERICH Y-031-6 CER Люкс </t>
  </si>
  <si>
    <t xml:space="preserve">Маховик Мария хром пласт.</t>
  </si>
  <si>
    <t xml:space="preserve">к66326 ZERICH Y-032-6 Литой нос Люкс </t>
  </si>
  <si>
    <t xml:space="preserve">Маховик крест мет. квадрат</t>
  </si>
  <si>
    <t xml:space="preserve">к65601 ZERICH D2055 H-601 у. ст. </t>
  </si>
  <si>
    <t xml:space="preserve">Шланг для душа имп./имп. конус</t>
  </si>
  <si>
    <t xml:space="preserve">к65603 ZERICH D2055 H-603 у. ст. </t>
  </si>
  <si>
    <t xml:space="preserve">Шланг для душа рус./имп. мет. </t>
  </si>
  <si>
    <t xml:space="preserve">к65601 ZERICH D2012 H-601 (утка) </t>
  </si>
  <si>
    <t xml:space="preserve">Шланг для душа рус./рус. мет. </t>
  </si>
  <si>
    <t xml:space="preserve">к65603 ZERICH D2012 H-603 (утка) </t>
  </si>
  <si>
    <t xml:space="preserve">Фум-лента проф.</t>
  </si>
  <si>
    <t xml:space="preserve">к65927 ZERICH Y-38-27 (утка) </t>
  </si>
  <si>
    <t xml:space="preserve">Катридж 40мм</t>
  </si>
  <si>
    <t xml:space="preserve">к66709 ZERICH 104 Н-709 D40 </t>
  </si>
  <si>
    <t xml:space="preserve">Фильтр 1/2 латунь</t>
  </si>
  <si>
    <t xml:space="preserve">к66721 ZERICH 104 Н-721 D40 </t>
  </si>
  <si>
    <t xml:space="preserve">Фильтр 3/4 латунь</t>
  </si>
  <si>
    <t xml:space="preserve">к65704 ZERICH D2012 H-704 (утка) </t>
  </si>
  <si>
    <t xml:space="preserve">Кран шар для стир. маш.</t>
  </si>
  <si>
    <t xml:space="preserve">к65721 ZERICH D2012 H-721 (утка) </t>
  </si>
  <si>
    <t xml:space="preserve">Кран угл. 1/2 / 1/2</t>
  </si>
  <si>
    <t xml:space="preserve">к65911 ZERICH Y-39-11 (утка) </t>
  </si>
  <si>
    <t xml:space="preserve">Кран угл. 1/2 / 3/4</t>
  </si>
  <si>
    <t xml:space="preserve">к65956 ZERICH Y-39-56 (утка) </t>
  </si>
  <si>
    <t xml:space="preserve">Кран шар 1/2 с фильтр. латунь</t>
  </si>
  <si>
    <t xml:space="preserve">ZERICH W035-851/36 CER "РЕТРО"1/2" </t>
  </si>
  <si>
    <t xml:space="preserve">Гофра Ду110 рездвижная </t>
  </si>
  <si>
    <t xml:space="preserve">к60043 ZERICH N035-43 CER 1/2" </t>
  </si>
  <si>
    <t xml:space="preserve">Гофра Ду110 рездвижная армир.</t>
  </si>
  <si>
    <t xml:space="preserve">Смесители для умывальника ZERICH</t>
  </si>
  <si>
    <t xml:space="preserve">у62603 ZERICH 2117 H-603 у. с. </t>
  </si>
  <si>
    <t xml:space="preserve">у62607 ZERICH 2117 H-607 у. с. </t>
  </si>
  <si>
    <t xml:space="preserve">у65030 ZERICH 007-07 у. с. L-150 мм. </t>
  </si>
  <si>
    <t xml:space="preserve">у65030 ZERICH 007-27 у. с. L-150 мм. </t>
  </si>
  <si>
    <t xml:space="preserve">K-FLEX ECO</t>
  </si>
  <si>
    <t xml:space="preserve">Температура применения -70…+150</t>
  </si>
  <si>
    <t xml:space="preserve">Теплоизоляционные трубки длиной 2 метра, цвет зеленый</t>
  </si>
  <si>
    <t xml:space="preserve">ТРУБЫ</t>
  </si>
  <si>
    <t xml:space="preserve">ТОЛЩИНА ИЗОЛЯЦИИ, ММ</t>
  </si>
  <si>
    <t xml:space="preserve">ТИП</t>
  </si>
  <si>
    <t xml:space="preserve">Цена за м. погонный </t>
  </si>
  <si>
    <t xml:space="preserve">Цена за м. погонный</t>
  </si>
  <si>
    <t xml:space="preserve">Ду</t>
  </si>
  <si>
    <t xml:space="preserve">Внеш. Д трубы</t>
  </si>
  <si>
    <t xml:space="preserve">Кол-во в коробке м.</t>
  </si>
  <si>
    <t xml:space="preserve">9х22</t>
  </si>
  <si>
    <t xml:space="preserve">13х22</t>
  </si>
  <si>
    <t xml:space="preserve">19х22</t>
  </si>
  <si>
    <t xml:space="preserve">25х22</t>
  </si>
  <si>
    <t xml:space="preserve">32х22</t>
  </si>
  <si>
    <t xml:space="preserve">9х28</t>
  </si>
  <si>
    <t xml:space="preserve">13х28</t>
  </si>
  <si>
    <t xml:space="preserve">19х28</t>
  </si>
  <si>
    <t xml:space="preserve">25х28</t>
  </si>
  <si>
    <t xml:space="preserve">32х28</t>
  </si>
  <si>
    <t xml:space="preserve">9х35</t>
  </si>
  <si>
    <t xml:space="preserve">13х35</t>
  </si>
  <si>
    <t xml:space="preserve">19х35</t>
  </si>
  <si>
    <t xml:space="preserve">25х35</t>
  </si>
  <si>
    <t xml:space="preserve">32х35</t>
  </si>
  <si>
    <t xml:space="preserve">9х42</t>
  </si>
  <si>
    <t xml:space="preserve">13х42</t>
  </si>
  <si>
    <t xml:space="preserve">19х42</t>
  </si>
  <si>
    <t xml:space="preserve">25х42</t>
  </si>
  <si>
    <t xml:space="preserve">32х42</t>
  </si>
  <si>
    <t xml:space="preserve">9х48</t>
  </si>
  <si>
    <t xml:space="preserve">13х48</t>
  </si>
  <si>
    <t xml:space="preserve">19х48</t>
  </si>
  <si>
    <t xml:space="preserve">25х48</t>
  </si>
  <si>
    <t xml:space="preserve">32х48</t>
  </si>
  <si>
    <t xml:space="preserve">9х54</t>
  </si>
  <si>
    <t xml:space="preserve">13х54</t>
  </si>
  <si>
    <t xml:space="preserve">19х54</t>
  </si>
  <si>
    <t xml:space="preserve">25х54</t>
  </si>
  <si>
    <t xml:space="preserve">32х54</t>
  </si>
  <si>
    <t xml:space="preserve">9х57</t>
  </si>
  <si>
    <t xml:space="preserve">13х57</t>
  </si>
  <si>
    <t xml:space="preserve">19х57</t>
  </si>
  <si>
    <t xml:space="preserve">9х60</t>
  </si>
  <si>
    <t xml:space="preserve">13х60</t>
  </si>
  <si>
    <t xml:space="preserve">19х60</t>
  </si>
  <si>
    <t xml:space="preserve">25х60</t>
  </si>
  <si>
    <t xml:space="preserve">32х60</t>
  </si>
  <si>
    <t xml:space="preserve">13х76</t>
  </si>
  <si>
    <t xml:space="preserve">19х76</t>
  </si>
  <si>
    <t xml:space="preserve">25х76</t>
  </si>
  <si>
    <t xml:space="preserve">32х76</t>
  </si>
  <si>
    <t xml:space="preserve">13х89</t>
  </si>
  <si>
    <t xml:space="preserve">19х89</t>
  </si>
  <si>
    <t xml:space="preserve">25х89</t>
  </si>
  <si>
    <t xml:space="preserve">32х89</t>
  </si>
  <si>
    <t xml:space="preserve">13х108</t>
  </si>
  <si>
    <t xml:space="preserve">19х108</t>
  </si>
  <si>
    <t xml:space="preserve">25х108</t>
  </si>
  <si>
    <t xml:space="preserve">32х108</t>
  </si>
  <si>
    <t xml:space="preserve">13х114</t>
  </si>
  <si>
    <t xml:space="preserve">19х114</t>
  </si>
  <si>
    <t xml:space="preserve">25х114</t>
  </si>
  <si>
    <t xml:space="preserve">32х114</t>
  </si>
  <si>
    <t xml:space="preserve">РАЗМЕР КОРОБКИ 2112*387*322</t>
  </si>
  <si>
    <t xml:space="preserve">Рулоны шириной 1 метр, цвет зеленый</t>
  </si>
  <si>
    <t xml:space="preserve">В РУЛОНЕ КВ.М.</t>
  </si>
  <si>
    <t xml:space="preserve">ЦЕНА ЗА КВ.М.</t>
  </si>
  <si>
    <t xml:space="preserve">ЦЕНА ЗА РУЛОН</t>
  </si>
  <si>
    <t xml:space="preserve">ECO PL 10-R</t>
  </si>
  <si>
    <t xml:space="preserve">ECO PL 13-R</t>
  </si>
  <si>
    <t xml:space="preserve">ECO PL 19-R</t>
  </si>
  <si>
    <t xml:space="preserve">ECO PL 25-R</t>
  </si>
  <si>
    <t xml:space="preserve">ECO PL 32-R</t>
  </si>
  <si>
    <t xml:space="preserve">РАЗМЕР КОРОБКИ 550*550*1050</t>
  </si>
  <si>
    <t xml:space="preserve">Аксессуары</t>
  </si>
  <si>
    <t xml:space="preserve">ЕД. ИЗМ.</t>
  </si>
  <si>
    <t xml:space="preserve">ШТУК В КОРОБКЕ</t>
  </si>
  <si>
    <t xml:space="preserve">ЦЕНА ЗА ЕД.</t>
  </si>
  <si>
    <t xml:space="preserve">Самоклеющаяся теплоизоляционная лента K-FLEX ECO черная</t>
  </si>
  <si>
    <t xml:space="preserve">Рулон   15м*50мм*3мм</t>
  </si>
  <si>
    <t xml:space="preserve">срок поставки 7 дней</t>
  </si>
  <si>
    <t xml:space="preserve">Температура применения -40…+100</t>
  </si>
  <si>
    <t xml:space="preserve">Теплоизоляционные трубки длиной 2 метра, цвет серебристый</t>
  </si>
  <si>
    <t xml:space="preserve">Россия</t>
  </si>
  <si>
    <t xml:space="preserve">6х22</t>
  </si>
  <si>
    <t xml:space="preserve">6х25</t>
  </si>
  <si>
    <t xml:space="preserve">9х25</t>
  </si>
  <si>
    <t xml:space="preserve">13х25</t>
  </si>
  <si>
    <t xml:space="preserve">6х28</t>
  </si>
  <si>
    <t xml:space="preserve">6х30</t>
  </si>
  <si>
    <t xml:space="preserve">9х30</t>
  </si>
  <si>
    <t xml:space="preserve">13х30</t>
  </si>
  <si>
    <t xml:space="preserve">6х35</t>
  </si>
  <si>
    <t xml:space="preserve">20х35</t>
  </si>
  <si>
    <t xml:space="preserve">20х42</t>
  </si>
  <si>
    <t xml:space="preserve">9х45</t>
  </si>
  <si>
    <t xml:space="preserve">13х45</t>
  </si>
  <si>
    <t xml:space="preserve">20х45</t>
  </si>
  <si>
    <t xml:space="preserve">20х48</t>
  </si>
  <si>
    <t xml:space="preserve">20х54</t>
  </si>
  <si>
    <t xml:space="preserve">20х60</t>
  </si>
  <si>
    <t xml:space="preserve">9х64</t>
  </si>
  <si>
    <t xml:space="preserve">13х64</t>
  </si>
  <si>
    <t xml:space="preserve">20х64</t>
  </si>
  <si>
    <t xml:space="preserve">13х70</t>
  </si>
  <si>
    <t xml:space="preserve">20х70</t>
  </si>
  <si>
    <t xml:space="preserve">20х76</t>
  </si>
  <si>
    <t xml:space="preserve">9х89</t>
  </si>
  <si>
    <t xml:space="preserve">20х89</t>
  </si>
  <si>
    <t xml:space="preserve">9х110</t>
  </si>
  <si>
    <t xml:space="preserve">13х110</t>
  </si>
  <si>
    <t xml:space="preserve">20х110</t>
  </si>
  <si>
    <t xml:space="preserve">9х114</t>
  </si>
  <si>
    <t xml:space="preserve">20х114</t>
  </si>
  <si>
    <t xml:space="preserve">9х133</t>
  </si>
  <si>
    <t xml:space="preserve">13х133</t>
  </si>
  <si>
    <t xml:space="preserve">20х133</t>
  </si>
  <si>
    <t xml:space="preserve">9х140</t>
  </si>
  <si>
    <t xml:space="preserve">13х140</t>
  </si>
  <si>
    <t xml:space="preserve">20х140</t>
  </si>
  <si>
    <t xml:space="preserve">9х160</t>
  </si>
  <si>
    <t xml:space="preserve">13х160</t>
  </si>
  <si>
    <t xml:space="preserve">20х160</t>
  </si>
  <si>
    <t xml:space="preserve">УПАКОВКА: ПОЛИЭТИЛЕНОВЫЙ ПАКЕТ</t>
  </si>
  <si>
    <t xml:space="preserve">Рулоны шириной 1 метр, цвет серый</t>
  </si>
  <si>
    <t xml:space="preserve">P 10/1-20</t>
  </si>
  <si>
    <t xml:space="preserve">P 13/1-14</t>
  </si>
  <si>
    <t xml:space="preserve">P 20/1-10</t>
  </si>
  <si>
    <t xml:space="preserve">Клей Энергофлекс</t>
  </si>
  <si>
    <t xml:space="preserve">Банка 0,5 л</t>
  </si>
  <si>
    <t xml:space="preserve">Зажимы Энергофлекс</t>
  </si>
  <si>
    <t xml:space="preserve">упаковка (100 шт.)</t>
  </si>
  <si>
    <t xml:space="preserve">THERMAFLEX   FRZ</t>
  </si>
  <si>
    <t xml:space="preserve">Температура применения -80…+95</t>
  </si>
  <si>
    <t xml:space="preserve">Теплоизоляционные трубки длиной 2 метра, цвет серый</t>
  </si>
  <si>
    <t xml:space="preserve">Польша,  Голландия</t>
  </si>
  <si>
    <t xml:space="preserve">С-22</t>
  </si>
  <si>
    <t xml:space="preserve">Е-22</t>
  </si>
  <si>
    <t xml:space="preserve">J-22</t>
  </si>
  <si>
    <t xml:space="preserve">N-22</t>
  </si>
  <si>
    <t xml:space="preserve">P-22</t>
  </si>
  <si>
    <t xml:space="preserve">С-28</t>
  </si>
  <si>
    <t xml:space="preserve">Е-28</t>
  </si>
  <si>
    <t xml:space="preserve">J-28</t>
  </si>
  <si>
    <t xml:space="preserve">N-28</t>
  </si>
  <si>
    <t xml:space="preserve">P-28</t>
  </si>
  <si>
    <t xml:space="preserve">С-35</t>
  </si>
  <si>
    <t xml:space="preserve">Е-35</t>
  </si>
  <si>
    <t xml:space="preserve">J-35</t>
  </si>
  <si>
    <t xml:space="preserve">N-35</t>
  </si>
  <si>
    <t xml:space="preserve">P-35</t>
  </si>
  <si>
    <t xml:space="preserve">Е-42</t>
  </si>
  <si>
    <t xml:space="preserve">J-42</t>
  </si>
  <si>
    <t xml:space="preserve">N-42</t>
  </si>
  <si>
    <t xml:space="preserve">P-42</t>
  </si>
  <si>
    <t xml:space="preserve">Е-48</t>
  </si>
  <si>
    <t xml:space="preserve">J-48</t>
  </si>
  <si>
    <t xml:space="preserve">N-48</t>
  </si>
  <si>
    <t xml:space="preserve">P-48</t>
  </si>
  <si>
    <t xml:space="preserve">Е-54</t>
  </si>
  <si>
    <t xml:space="preserve">J-54</t>
  </si>
  <si>
    <t xml:space="preserve">N-54</t>
  </si>
  <si>
    <t xml:space="preserve">P-54</t>
  </si>
  <si>
    <t xml:space="preserve">Е-57</t>
  </si>
  <si>
    <t xml:space="preserve">J-57</t>
  </si>
  <si>
    <t xml:space="preserve">N-57</t>
  </si>
  <si>
    <t xml:space="preserve">P-57</t>
  </si>
  <si>
    <t xml:space="preserve">Е-60</t>
  </si>
  <si>
    <t xml:space="preserve">J-60</t>
  </si>
  <si>
    <t xml:space="preserve">N-60</t>
  </si>
  <si>
    <t xml:space="preserve">P-60</t>
  </si>
  <si>
    <t xml:space="preserve">Е-63</t>
  </si>
  <si>
    <t xml:space="preserve">J-63</t>
  </si>
  <si>
    <t xml:space="preserve">N-63</t>
  </si>
  <si>
    <t xml:space="preserve">J-70</t>
  </si>
  <si>
    <t xml:space="preserve">N-70</t>
  </si>
  <si>
    <t xml:space="preserve">P-70</t>
  </si>
  <si>
    <t xml:space="preserve">Е-76</t>
  </si>
  <si>
    <t xml:space="preserve">J-76</t>
  </si>
  <si>
    <t xml:space="preserve">N-76</t>
  </si>
  <si>
    <t xml:space="preserve">P-76</t>
  </si>
  <si>
    <t xml:space="preserve">J-89</t>
  </si>
  <si>
    <t xml:space="preserve">N-89</t>
  </si>
  <si>
    <t xml:space="preserve">P-89</t>
  </si>
  <si>
    <t xml:space="preserve">J-102</t>
  </si>
  <si>
    <t xml:space="preserve">N-102</t>
  </si>
  <si>
    <t xml:space="preserve">P-102</t>
  </si>
  <si>
    <t xml:space="preserve">J-108</t>
  </si>
  <si>
    <t xml:space="preserve">N-108</t>
  </si>
  <si>
    <t xml:space="preserve">P-108</t>
  </si>
  <si>
    <t xml:space="preserve">J-114</t>
  </si>
  <si>
    <t xml:space="preserve">N-114</t>
  </si>
  <si>
    <t xml:space="preserve">P-114</t>
  </si>
  <si>
    <t xml:space="preserve">РАЗМЕР КОРОБКИ 2100*600*400</t>
  </si>
  <si>
    <t xml:space="preserve">Скотч THERMATAPE</t>
  </si>
  <si>
    <t xml:space="preserve">Армированная клейкая лента</t>
  </si>
  <si>
    <t xml:space="preserve">Рулон   15м*50мм</t>
  </si>
  <si>
    <t xml:space="preserve">Клейкая лента из ПВХ серая</t>
  </si>
  <si>
    <t xml:space="preserve">Рулон   10м*48мм</t>
  </si>
  <si>
    <t xml:space="preserve">Самоклеющаяся алюминиевая лента АА130</t>
  </si>
  <si>
    <t xml:space="preserve">Рулон   50м*50мм</t>
  </si>
  <si>
    <t xml:space="preserve">Рулон   50м*75мм</t>
  </si>
  <si>
    <t xml:space="preserve">Рулон   50м*100мм</t>
  </si>
  <si>
    <t xml:space="preserve">Клей THERMAFLEX</t>
  </si>
  <si>
    <t xml:space="preserve">банка 1 литр</t>
  </si>
  <si>
    <t xml:space="preserve">Клипсы THERMACLIPS</t>
  </si>
  <si>
    <t xml:space="preserve">пакет 100 шт.</t>
  </si>
  <si>
    <t xml:space="preserve">Монтажный шаблон</t>
  </si>
  <si>
    <t xml:space="preserve">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mm\-yy"/>
    <numFmt numFmtId="168" formatCode="0%"/>
    <numFmt numFmtId="169" formatCode="0.0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0"/>
      <name val="Tahom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6"/>
      <name val="Tahoma"/>
      <family val="2"/>
      <charset val="204"/>
    </font>
    <font>
      <sz val="16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ahoma"/>
      <family val="2"/>
    </font>
    <font>
      <u val="single"/>
      <sz val="18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Tahoma"/>
      <family val="2"/>
      <charset val="204"/>
    </font>
    <font>
      <sz val="18"/>
      <name val="Arial"/>
      <family val="0"/>
      <charset val="204"/>
    </font>
    <font>
      <b val="true"/>
      <sz val="18"/>
      <name val="Tahoma"/>
      <family val="2"/>
    </font>
    <font>
      <b val="true"/>
      <i val="true"/>
      <u val="single"/>
      <sz val="2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ahoma"/>
      <family val="2"/>
    </font>
    <font>
      <b val="true"/>
      <i val="true"/>
      <u val="single"/>
      <sz val="18"/>
      <color rgb="FF0000FF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name val="Tahoma"/>
      <family val="2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0"/>
      <color rgb="FFFFFFFF"/>
      <name val="Tahoma"/>
      <family val="2"/>
    </font>
    <font>
      <b val="true"/>
      <sz val="8"/>
      <name val="Tahoma"/>
      <family val="2"/>
      <charset val="204"/>
    </font>
    <font>
      <i val="true"/>
      <sz val="14"/>
      <name val="Tahoma"/>
      <family val="2"/>
      <charset val="204"/>
    </font>
    <font>
      <sz val="20"/>
      <name val="Tahoma"/>
      <family val="2"/>
    </font>
    <font>
      <sz val="8"/>
      <name val="Arial Cyr"/>
      <family val="0"/>
      <charset val="204"/>
    </font>
    <font>
      <sz val="10"/>
      <name val="Tahoma"/>
      <family val="2"/>
    </font>
    <font>
      <sz val="8"/>
      <name val="Arial Cyr"/>
      <family val="2"/>
      <charset val="204"/>
    </font>
    <font>
      <b val="true"/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1"/>
    <cellStyle name="Normal_Sheet2" xfId="22"/>
    <cellStyle name="Normal_Содержание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840</xdr:colOff>
      <xdr:row>7</xdr:row>
      <xdr:rowOff>0</xdr:rowOff>
    </xdr:from>
    <xdr:to>
      <xdr:col>6</xdr:col>
      <xdr:colOff>553680</xdr:colOff>
      <xdr:row>10</xdr:row>
      <xdr:rowOff>123840</xdr:rowOff>
    </xdr:to>
    <xdr:sp>
      <xdr:nvSpPr>
        <xdr:cNvPr id="0" name="AutoShape 1"/>
        <xdr:cNvSpPr txBox="1"/>
      </xdr:nvSpPr>
      <xdr:spPr>
        <a:xfrm>
          <a:off x="1671480" y="1571760"/>
          <a:ext cx="5685120" cy="72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"Универсал Строй+"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5</v>
      </c>
      <c r="E4" s="0" t="n">
        <f aca="false">SUM(D6:D200,C6:C200)</f>
        <v>13114.45</v>
      </c>
    </row>
    <row r="5" customFormat="false" ht="12.75" hidden="false" customHeight="false" outlineLevel="0" collapsed="false">
      <c r="A5" s="4"/>
      <c r="B5" s="4"/>
      <c r="C5" s="4" t="s">
        <v>6</v>
      </c>
      <c r="D5" s="4" t="s">
        <v>7</v>
      </c>
    </row>
    <row r="6" customFormat="false" ht="12.75" hidden="false" customHeight="false" outlineLevel="0" collapsed="false">
      <c r="A6" s="5" t="s">
        <v>8</v>
      </c>
      <c r="B6" s="6" t="n">
        <v>150</v>
      </c>
      <c r="C6" s="6" t="n">
        <v>2574</v>
      </c>
      <c r="D6" s="6"/>
    </row>
    <row r="7" customFormat="false" ht="12.75" hidden="false" customHeight="false" outlineLevel="0" collapsed="false">
      <c r="A7" s="5" t="s">
        <v>9</v>
      </c>
      <c r="B7" s="0" t="n">
        <v>32</v>
      </c>
      <c r="C7" s="0" t="n">
        <v>143.35</v>
      </c>
    </row>
    <row r="8" customFormat="false" ht="12.75" hidden="false" customHeight="false" outlineLevel="0" collapsed="false">
      <c r="A8" s="6" t="s">
        <v>10</v>
      </c>
      <c r="C8" s="0" t="n">
        <v>10276</v>
      </c>
    </row>
    <row r="9" customFormat="false" ht="12.75" hidden="false" customHeight="false" outlineLevel="0" collapsed="false">
      <c r="A9" s="5" t="s">
        <v>11</v>
      </c>
      <c r="C9" s="0" t="n">
        <v>72</v>
      </c>
    </row>
    <row r="10" customFormat="false" ht="12.75" hidden="false" customHeight="false" outlineLevel="0" collapsed="false">
      <c r="A10" s="5" t="s">
        <v>12</v>
      </c>
      <c r="B10" s="0" t="s">
        <v>13</v>
      </c>
      <c r="D10" s="0" t="n">
        <v>49.1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4" activeCellId="0" sqref="A64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0.7"/>
    <col collapsed="false" customWidth="true" hidden="false" outlineLevel="0" max="6" min="6" style="0" width="20.28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3" t="s">
        <v>3</v>
      </c>
      <c r="B1" s="170" t="s">
        <v>4</v>
      </c>
      <c r="C1" s="3" t="s">
        <v>428</v>
      </c>
      <c r="D1" s="3" t="s">
        <v>5</v>
      </c>
      <c r="E1" s="126"/>
      <c r="F1" s="3" t="s">
        <v>3</v>
      </c>
      <c r="G1" s="3" t="s">
        <v>4</v>
      </c>
      <c r="H1" s="3" t="s">
        <v>5</v>
      </c>
      <c r="I1" s="3" t="s">
        <v>5</v>
      </c>
    </row>
    <row r="2" customFormat="false" ht="12.75" hidden="false" customHeight="false" outlineLevel="0" collapsed="false">
      <c r="A2" s="127" t="s">
        <v>429</v>
      </c>
      <c r="B2" s="127"/>
      <c r="C2" s="127"/>
      <c r="D2" s="127"/>
      <c r="E2" s="171"/>
      <c r="F2" s="158"/>
      <c r="G2" s="172"/>
      <c r="H2" s="173" t="s">
        <v>6</v>
      </c>
      <c r="I2" s="173" t="s">
        <v>7</v>
      </c>
    </row>
    <row r="3" customFormat="false" ht="12.75" hidden="false" customHeight="false" outlineLevel="0" collapsed="false">
      <c r="A3" s="174" t="s">
        <v>430</v>
      </c>
      <c r="B3" s="129" t="n">
        <v>16</v>
      </c>
      <c r="C3" s="129" t="n">
        <v>100</v>
      </c>
      <c r="D3" s="129" t="n">
        <v>24.9</v>
      </c>
      <c r="E3" s="171"/>
      <c r="F3" s="174"/>
      <c r="G3" s="175" t="n">
        <v>16</v>
      </c>
      <c r="H3" s="129" t="n">
        <v>69.1</v>
      </c>
      <c r="I3" s="129" t="n">
        <v>37.91</v>
      </c>
    </row>
    <row r="4" customFormat="false" ht="12.75" hidden="false" customHeight="false" outlineLevel="0" collapsed="false">
      <c r="A4" s="176" t="s">
        <v>431</v>
      </c>
      <c r="B4" s="129" t="n">
        <v>20</v>
      </c>
      <c r="C4" s="129" t="n">
        <v>100</v>
      </c>
      <c r="D4" s="129" t="n">
        <v>45.4</v>
      </c>
      <c r="E4" s="171"/>
      <c r="F4" s="176"/>
      <c r="G4" s="175" t="n">
        <v>20</v>
      </c>
      <c r="H4" s="129" t="n">
        <v>96.9</v>
      </c>
      <c r="I4" s="129" t="n">
        <v>57.05</v>
      </c>
    </row>
    <row r="5" customFormat="false" ht="12.75" hidden="false" customHeight="false" outlineLevel="0" collapsed="false">
      <c r="A5" s="177" t="s">
        <v>432</v>
      </c>
      <c r="B5" s="129" t="n">
        <v>26</v>
      </c>
      <c r="C5" s="129" t="n">
        <v>50</v>
      </c>
      <c r="D5" s="129" t="n">
        <v>69</v>
      </c>
      <c r="E5" s="171"/>
      <c r="F5" s="176"/>
      <c r="G5" s="175" t="s">
        <v>433</v>
      </c>
      <c r="H5" s="129" t="n">
        <v>111.7</v>
      </c>
      <c r="I5" s="129" t="n">
        <v>48.2</v>
      </c>
    </row>
    <row r="6" customFormat="false" ht="12.75" hidden="false" customHeight="false" outlineLevel="0" collapsed="false">
      <c r="A6" s="178" t="s">
        <v>434</v>
      </c>
      <c r="B6" s="129" t="n">
        <v>32</v>
      </c>
      <c r="C6" s="129" t="n">
        <v>25</v>
      </c>
      <c r="D6" s="129" t="n">
        <v>109</v>
      </c>
      <c r="E6" s="171"/>
      <c r="F6" s="176"/>
      <c r="G6" s="175" t="s">
        <v>435</v>
      </c>
      <c r="H6" s="129" t="n">
        <v>111.7</v>
      </c>
      <c r="I6" s="129"/>
    </row>
    <row r="7" customFormat="false" ht="12.75" hidden="false" customHeight="false" outlineLevel="0" collapsed="false">
      <c r="A7" s="174" t="s">
        <v>430</v>
      </c>
      <c r="B7" s="129" t="n">
        <v>16</v>
      </c>
      <c r="C7" s="129" t="n">
        <v>200</v>
      </c>
      <c r="D7" s="129" t="n">
        <v>14.9</v>
      </c>
      <c r="E7" s="171"/>
      <c r="F7" s="176"/>
      <c r="G7" s="175" t="s">
        <v>436</v>
      </c>
      <c r="H7" s="129" t="n">
        <v>111.7</v>
      </c>
      <c r="I7" s="129" t="n">
        <v>60.5</v>
      </c>
    </row>
    <row r="8" customFormat="false" ht="12.75" hidden="false" customHeight="false" outlineLevel="0" collapsed="false">
      <c r="A8" s="176" t="s">
        <v>437</v>
      </c>
      <c r="B8" s="129" t="n">
        <v>20</v>
      </c>
      <c r="C8" s="129" t="n">
        <v>100</v>
      </c>
      <c r="D8" s="129" t="n">
        <v>19.9</v>
      </c>
      <c r="E8" s="171"/>
      <c r="F8" s="176" t="s">
        <v>438</v>
      </c>
      <c r="G8" s="175" t="s">
        <v>439</v>
      </c>
      <c r="H8" s="129" t="n">
        <v>111.7</v>
      </c>
      <c r="I8" s="129"/>
    </row>
    <row r="9" customFormat="false" ht="12.75" hidden="false" customHeight="false" outlineLevel="0" collapsed="false">
      <c r="A9" s="177" t="s">
        <v>432</v>
      </c>
      <c r="B9" s="129" t="n">
        <v>26</v>
      </c>
      <c r="C9" s="129" t="n">
        <v>100</v>
      </c>
      <c r="D9" s="129" t="n">
        <v>37.42</v>
      </c>
      <c r="E9" s="171"/>
      <c r="F9" s="176" t="s">
        <v>440</v>
      </c>
      <c r="G9" s="175" t="s">
        <v>441</v>
      </c>
      <c r="H9" s="129" t="n">
        <v>184.8</v>
      </c>
      <c r="I9" s="129"/>
    </row>
    <row r="10" customFormat="false" ht="12.75" hidden="false" customHeight="false" outlineLevel="0" collapsed="false">
      <c r="A10" s="179"/>
      <c r="B10" s="129" t="n">
        <v>32</v>
      </c>
      <c r="C10" s="129" t="n">
        <v>50</v>
      </c>
      <c r="D10" s="129" t="n">
        <v>54.9</v>
      </c>
      <c r="E10" s="171"/>
      <c r="F10" s="176"/>
      <c r="G10" s="175" t="n">
        <v>26</v>
      </c>
      <c r="H10" s="129" t="n">
        <v>177.2</v>
      </c>
      <c r="I10" s="180" t="n">
        <v>116.6</v>
      </c>
    </row>
    <row r="11" customFormat="false" ht="12.75" hidden="false" customHeight="false" outlineLevel="0" collapsed="false">
      <c r="A11" s="158"/>
      <c r="B11" s="172"/>
      <c r="C11" s="172"/>
      <c r="D11" s="172"/>
      <c r="E11" s="171"/>
      <c r="F11" s="176"/>
      <c r="G11" s="175" t="s">
        <v>442</v>
      </c>
      <c r="H11" s="129" t="n">
        <v>184.8</v>
      </c>
      <c r="I11" s="180"/>
    </row>
    <row r="12" customFormat="false" ht="12.75" hidden="false" customHeight="false" outlineLevel="0" collapsed="false">
      <c r="A12" s="3" t="s">
        <v>3</v>
      </c>
      <c r="B12" s="3" t="s">
        <v>4</v>
      </c>
      <c r="C12" s="3" t="s">
        <v>5</v>
      </c>
      <c r="D12" s="3" t="s">
        <v>5</v>
      </c>
      <c r="E12" s="171"/>
      <c r="F12" s="176"/>
      <c r="G12" s="175" t="s">
        <v>443</v>
      </c>
      <c r="H12" s="129" t="n">
        <v>184.8</v>
      </c>
      <c r="I12" s="180" t="n">
        <v>94.1</v>
      </c>
    </row>
    <row r="13" customFormat="false" ht="12.75" hidden="false" customHeight="false" outlineLevel="0" collapsed="false">
      <c r="A13" s="181" t="s">
        <v>444</v>
      </c>
      <c r="B13" s="181"/>
      <c r="C13" s="181"/>
      <c r="D13" s="181"/>
      <c r="E13" s="171"/>
      <c r="F13" s="176"/>
      <c r="G13" s="175" t="s">
        <v>445</v>
      </c>
      <c r="H13" s="129" t="n">
        <v>184.8</v>
      </c>
      <c r="I13" s="180"/>
    </row>
    <row r="14" customFormat="false" ht="12.75" hidden="false" customHeight="false" outlineLevel="0" collapsed="false">
      <c r="A14" s="182" t="s">
        <v>446</v>
      </c>
      <c r="B14" s="182"/>
      <c r="C14" s="182"/>
      <c r="D14" s="182"/>
      <c r="E14" s="171"/>
      <c r="F14" s="176"/>
      <c r="G14" s="175" t="s">
        <v>447</v>
      </c>
      <c r="H14" s="129" t="n">
        <v>184.8</v>
      </c>
      <c r="I14" s="180"/>
    </row>
    <row r="15" customFormat="false" ht="12.75" hidden="false" customHeight="false" outlineLevel="0" collapsed="false">
      <c r="A15" s="183" t="s">
        <v>448</v>
      </c>
      <c r="B15" s="158"/>
      <c r="C15" s="184" t="s">
        <v>6</v>
      </c>
      <c r="D15" s="184" t="s">
        <v>7</v>
      </c>
      <c r="E15" s="171"/>
      <c r="F15" s="176"/>
      <c r="G15" s="175" t="s">
        <v>449</v>
      </c>
      <c r="H15" s="129" t="n">
        <v>184.8</v>
      </c>
      <c r="I15" s="180" t="n">
        <v>73.7</v>
      </c>
    </row>
    <row r="16" customFormat="false" ht="12.75" hidden="false" customHeight="false" outlineLevel="0" collapsed="false">
      <c r="A16" s="174"/>
      <c r="B16" s="129" t="s">
        <v>450</v>
      </c>
      <c r="C16" s="129" t="n">
        <v>26.3</v>
      </c>
      <c r="D16" s="129" t="n">
        <v>13.33</v>
      </c>
      <c r="E16" s="171"/>
      <c r="F16" s="176"/>
      <c r="G16" s="175" t="s">
        <v>451</v>
      </c>
      <c r="H16" s="129" t="n">
        <v>184.8</v>
      </c>
      <c r="I16" s="185"/>
    </row>
    <row r="17" customFormat="false" ht="12.75" hidden="false" customHeight="false" outlineLevel="0" collapsed="false">
      <c r="A17" s="176"/>
      <c r="B17" s="129" t="s">
        <v>452</v>
      </c>
      <c r="C17" s="129" t="n">
        <v>40.1</v>
      </c>
      <c r="D17" s="129" t="n">
        <v>17.49</v>
      </c>
      <c r="E17" s="171"/>
      <c r="F17" s="176"/>
      <c r="G17" s="175" t="n">
        <v>32</v>
      </c>
      <c r="H17" s="129" t="n">
        <v>337.5</v>
      </c>
      <c r="I17" s="185"/>
    </row>
    <row r="18" customFormat="false" ht="12.75" hidden="false" customHeight="false" outlineLevel="0" collapsed="false">
      <c r="A18" s="176"/>
      <c r="B18" s="129" t="s">
        <v>453</v>
      </c>
      <c r="C18" s="129" t="n">
        <v>39.6</v>
      </c>
      <c r="D18" s="129" t="n">
        <v>24.15</v>
      </c>
      <c r="E18" s="171"/>
      <c r="F18" s="176"/>
      <c r="G18" s="175" t="s">
        <v>454</v>
      </c>
      <c r="H18" s="129" t="n">
        <v>296.9</v>
      </c>
      <c r="I18" s="185"/>
    </row>
    <row r="19" customFormat="false" ht="12.75" hidden="false" customHeight="false" outlineLevel="0" collapsed="false">
      <c r="A19" s="176"/>
      <c r="B19" s="129" t="s">
        <v>455</v>
      </c>
      <c r="C19" s="129" t="n">
        <v>41.7</v>
      </c>
      <c r="D19" s="129" t="n">
        <v>23.31</v>
      </c>
      <c r="E19" s="171"/>
      <c r="F19" s="176"/>
      <c r="G19" s="175" t="s">
        <v>456</v>
      </c>
      <c r="H19" s="129" t="n">
        <v>296.9</v>
      </c>
      <c r="I19" s="185"/>
    </row>
    <row r="20" customFormat="false" ht="12.75" hidden="false" customHeight="false" outlineLevel="0" collapsed="false">
      <c r="A20" s="186"/>
      <c r="B20" s="129" t="s">
        <v>457</v>
      </c>
      <c r="C20" s="158"/>
      <c r="D20" s="129" t="n">
        <v>46.8</v>
      </c>
      <c r="E20" s="171"/>
      <c r="F20" s="176"/>
      <c r="G20" s="175" t="s">
        <v>458</v>
      </c>
      <c r="H20" s="129" t="n">
        <v>296.9</v>
      </c>
      <c r="I20" s="185"/>
    </row>
    <row r="21" customFormat="false" ht="12.75" hidden="false" customHeight="false" outlineLevel="0" collapsed="false">
      <c r="A21" s="176" t="s">
        <v>459</v>
      </c>
      <c r="B21" s="129" t="s">
        <v>13</v>
      </c>
      <c r="C21" s="129" t="n">
        <v>69.9</v>
      </c>
      <c r="D21" s="129" t="n">
        <v>49.1</v>
      </c>
      <c r="E21" s="171"/>
      <c r="F21" s="176"/>
      <c r="G21" s="175" t="s">
        <v>460</v>
      </c>
      <c r="H21" s="129" t="n">
        <v>296.9</v>
      </c>
      <c r="I21" s="185"/>
    </row>
    <row r="22" customFormat="false" ht="12.75" hidden="false" customHeight="false" outlineLevel="0" collapsed="false">
      <c r="A22" s="176" t="s">
        <v>461</v>
      </c>
      <c r="B22" s="129" t="s">
        <v>462</v>
      </c>
      <c r="C22" s="129" t="n">
        <v>75.7</v>
      </c>
      <c r="D22" s="129" t="n">
        <v>58.6</v>
      </c>
      <c r="E22" s="171"/>
      <c r="F22" s="176"/>
      <c r="G22" s="175" t="s">
        <v>463</v>
      </c>
      <c r="H22" s="129" t="n">
        <v>301.5</v>
      </c>
      <c r="I22" s="185"/>
    </row>
    <row r="23" customFormat="false" ht="12.75" hidden="false" customHeight="false" outlineLevel="0" collapsed="false">
      <c r="A23" s="187" t="s">
        <v>464</v>
      </c>
      <c r="B23" s="129" t="s">
        <v>465</v>
      </c>
      <c r="C23" s="129" t="n">
        <v>144.2</v>
      </c>
      <c r="D23" s="129"/>
      <c r="E23" s="171"/>
      <c r="F23" s="187"/>
      <c r="G23" s="175" t="s">
        <v>466</v>
      </c>
      <c r="H23" s="129" t="n">
        <v>301.5</v>
      </c>
      <c r="I23" s="185"/>
    </row>
    <row r="24" customFormat="false" ht="12.75" hidden="false" customHeight="false" outlineLevel="0" collapsed="false">
      <c r="A24" s="174"/>
      <c r="B24" s="129" t="s">
        <v>450</v>
      </c>
      <c r="C24" s="129" t="n">
        <v>29.9</v>
      </c>
      <c r="D24" s="129" t="n">
        <v>13.76</v>
      </c>
      <c r="E24" s="171"/>
      <c r="F24" s="174" t="s">
        <v>467</v>
      </c>
      <c r="G24" s="175" t="n">
        <v>16</v>
      </c>
      <c r="H24" s="129" t="n">
        <v>122.4</v>
      </c>
      <c r="I24" s="129" t="n">
        <v>59.9</v>
      </c>
    </row>
    <row r="25" customFormat="false" ht="12.75" hidden="false" customHeight="false" outlineLevel="0" collapsed="false">
      <c r="A25" s="176"/>
      <c r="B25" s="129" t="s">
        <v>452</v>
      </c>
      <c r="C25" s="129" t="n">
        <v>44.2</v>
      </c>
      <c r="D25" s="129" t="n">
        <v>20.43</v>
      </c>
      <c r="E25" s="171"/>
      <c r="F25" s="176" t="s">
        <v>468</v>
      </c>
      <c r="G25" s="175" t="n">
        <v>20</v>
      </c>
      <c r="H25" s="129" t="n">
        <v>154.8</v>
      </c>
      <c r="I25" s="129" t="n">
        <v>85.9</v>
      </c>
    </row>
    <row r="26" customFormat="false" ht="12.75" hidden="false" customHeight="false" outlineLevel="0" collapsed="false">
      <c r="A26" s="176"/>
      <c r="B26" s="129" t="s">
        <v>453</v>
      </c>
      <c r="C26" s="129" t="n">
        <v>42.2</v>
      </c>
      <c r="D26" s="129" t="n">
        <v>22.92</v>
      </c>
      <c r="E26" s="171"/>
      <c r="F26" s="174" t="s">
        <v>469</v>
      </c>
      <c r="G26" s="188" t="s">
        <v>470</v>
      </c>
      <c r="H26" s="129" t="n">
        <v>111.7</v>
      </c>
      <c r="I26" s="129"/>
    </row>
    <row r="27" customFormat="false" ht="12.75" hidden="false" customHeight="false" outlineLevel="0" collapsed="false">
      <c r="A27" s="176"/>
      <c r="B27" s="129" t="s">
        <v>455</v>
      </c>
      <c r="C27" s="129" t="n">
        <v>43.7</v>
      </c>
      <c r="D27" s="129" t="n">
        <v>23.31</v>
      </c>
      <c r="E27" s="171"/>
      <c r="F27" s="176" t="s">
        <v>471</v>
      </c>
      <c r="G27" s="188"/>
      <c r="H27" s="129"/>
      <c r="I27" s="129"/>
    </row>
    <row r="28" customFormat="false" ht="12.75" hidden="false" customHeight="false" outlineLevel="0" collapsed="false">
      <c r="A28" s="176"/>
      <c r="B28" s="129" t="s">
        <v>457</v>
      </c>
      <c r="C28" s="129"/>
      <c r="D28" s="129" t="n">
        <v>48.7</v>
      </c>
      <c r="E28" s="171"/>
      <c r="F28" s="187" t="s">
        <v>472</v>
      </c>
      <c r="G28" s="188"/>
      <c r="H28" s="188"/>
      <c r="I28" s="188"/>
    </row>
    <row r="29" customFormat="false" ht="12.75" hidden="false" customHeight="false" outlineLevel="0" collapsed="false">
      <c r="A29" s="176" t="s">
        <v>473</v>
      </c>
      <c r="B29" s="129" t="s">
        <v>13</v>
      </c>
      <c r="C29" s="129" t="n">
        <v>69.6</v>
      </c>
      <c r="D29" s="129" t="n">
        <v>49.9</v>
      </c>
      <c r="E29" s="171"/>
      <c r="F29" s="174" t="s">
        <v>474</v>
      </c>
      <c r="G29" s="175" t="s">
        <v>470</v>
      </c>
      <c r="H29" s="129" t="n">
        <v>61.5</v>
      </c>
      <c r="I29" s="129" t="n">
        <v>34.99</v>
      </c>
    </row>
    <row r="30" customFormat="false" ht="12.75" hidden="false" customHeight="false" outlineLevel="0" collapsed="false">
      <c r="A30" s="176" t="s">
        <v>461</v>
      </c>
      <c r="B30" s="129" t="s">
        <v>462</v>
      </c>
      <c r="C30" s="129" t="n">
        <v>76.7</v>
      </c>
      <c r="D30" s="129" t="n">
        <v>57.6</v>
      </c>
      <c r="E30" s="171"/>
      <c r="F30" s="176" t="s">
        <v>475</v>
      </c>
      <c r="G30" s="175" t="s">
        <v>476</v>
      </c>
      <c r="H30" s="129"/>
      <c r="I30" s="129" t="n">
        <v>48.35</v>
      </c>
    </row>
    <row r="31" customFormat="false" ht="12.75" hidden="false" customHeight="false" outlineLevel="0" collapsed="false">
      <c r="A31" s="187" t="s">
        <v>477</v>
      </c>
      <c r="B31" s="129" t="s">
        <v>465</v>
      </c>
      <c r="C31" s="129" t="n">
        <v>146.7</v>
      </c>
      <c r="D31" s="129"/>
      <c r="E31" s="171"/>
      <c r="F31" s="176" t="s">
        <v>478</v>
      </c>
      <c r="G31" s="175" t="s">
        <v>479</v>
      </c>
      <c r="H31" s="129" t="n">
        <v>98.5</v>
      </c>
      <c r="I31" s="129" t="n">
        <v>54.11</v>
      </c>
    </row>
    <row r="32" customFormat="false" ht="12.75" hidden="false" customHeight="false" outlineLevel="0" collapsed="false">
      <c r="A32" s="174"/>
      <c r="B32" s="129" t="s">
        <v>450</v>
      </c>
      <c r="C32" s="129" t="n">
        <v>37.6</v>
      </c>
      <c r="D32" s="129" t="n">
        <v>19.15</v>
      </c>
      <c r="E32" s="171"/>
      <c r="F32" s="176"/>
      <c r="G32" s="175" t="s">
        <v>480</v>
      </c>
      <c r="H32" s="129" t="n">
        <v>140.1</v>
      </c>
      <c r="I32" s="129" t="n">
        <v>96.1</v>
      </c>
    </row>
    <row r="33" customFormat="false" ht="12.75" hidden="false" customHeight="false" outlineLevel="0" collapsed="false">
      <c r="A33" s="176"/>
      <c r="B33" s="129" t="s">
        <v>481</v>
      </c>
      <c r="C33" s="129" t="n">
        <v>49.8</v>
      </c>
      <c r="D33" s="129" t="n">
        <v>24.99</v>
      </c>
      <c r="E33" s="171"/>
      <c r="F33" s="176"/>
      <c r="G33" s="175" t="s">
        <v>482</v>
      </c>
      <c r="H33" s="129" t="n">
        <v>157.4</v>
      </c>
      <c r="I33" s="129" t="n">
        <v>109.5</v>
      </c>
    </row>
    <row r="34" customFormat="false" ht="12.75" hidden="false" customHeight="false" outlineLevel="0" collapsed="false">
      <c r="A34" s="176"/>
      <c r="B34" s="129" t="s">
        <v>453</v>
      </c>
      <c r="C34" s="129" t="n">
        <v>53.8</v>
      </c>
      <c r="D34" s="129" t="n">
        <v>29.58</v>
      </c>
      <c r="E34" s="171"/>
      <c r="F34" s="176"/>
      <c r="G34" s="175" t="s">
        <v>483</v>
      </c>
      <c r="H34" s="129" t="n">
        <v>286.3</v>
      </c>
      <c r="I34" s="129"/>
    </row>
    <row r="35" customFormat="false" ht="12.75" hidden="false" customHeight="false" outlineLevel="0" collapsed="false">
      <c r="A35" s="176"/>
      <c r="B35" s="129" t="s">
        <v>455</v>
      </c>
      <c r="C35" s="129" t="n">
        <v>57.9</v>
      </c>
      <c r="D35" s="129" t="n">
        <v>30.81</v>
      </c>
      <c r="E35" s="171"/>
      <c r="F35" s="174" t="s">
        <v>484</v>
      </c>
      <c r="G35" s="175" t="s">
        <v>470</v>
      </c>
      <c r="H35" s="129" t="n">
        <v>57.4</v>
      </c>
      <c r="I35" s="129" t="n">
        <v>33.74</v>
      </c>
    </row>
    <row r="36" customFormat="false" ht="12.75" hidden="false" customHeight="false" outlineLevel="0" collapsed="false">
      <c r="A36" s="189"/>
      <c r="B36" s="129" t="s">
        <v>457</v>
      </c>
      <c r="C36" s="158"/>
      <c r="D36" s="129" t="n">
        <v>49.9</v>
      </c>
      <c r="E36" s="171"/>
      <c r="F36" s="176" t="s">
        <v>485</v>
      </c>
      <c r="G36" s="175" t="s">
        <v>476</v>
      </c>
      <c r="H36" s="158"/>
      <c r="I36" s="129" t="n">
        <v>46.21</v>
      </c>
    </row>
    <row r="37" customFormat="false" ht="12.75" hidden="false" customHeight="false" outlineLevel="0" collapsed="false">
      <c r="A37" s="176"/>
      <c r="B37" s="129" t="s">
        <v>13</v>
      </c>
      <c r="C37" s="129" t="n">
        <v>84.8</v>
      </c>
      <c r="D37" s="129" t="n">
        <v>54.8</v>
      </c>
      <c r="E37" s="171"/>
      <c r="F37" s="176"/>
      <c r="G37" s="175" t="s">
        <v>479</v>
      </c>
      <c r="H37" s="129" t="n">
        <v>87.8</v>
      </c>
      <c r="I37" s="129" t="n">
        <v>50.35</v>
      </c>
    </row>
    <row r="38" customFormat="false" ht="12.75" hidden="false" customHeight="false" outlineLevel="0" collapsed="false">
      <c r="A38" s="176" t="s">
        <v>486</v>
      </c>
      <c r="B38" s="129" t="s">
        <v>462</v>
      </c>
      <c r="C38" s="129" t="n">
        <v>87.8</v>
      </c>
      <c r="D38" s="129" t="n">
        <v>68.1</v>
      </c>
      <c r="E38" s="171"/>
      <c r="F38" s="176"/>
      <c r="G38" s="175" t="s">
        <v>480</v>
      </c>
      <c r="H38" s="129" t="n">
        <v>132.5</v>
      </c>
      <c r="I38" s="129" t="n">
        <v>87.4</v>
      </c>
    </row>
    <row r="39" customFormat="false" ht="12.75" hidden="false" customHeight="false" outlineLevel="0" collapsed="false">
      <c r="A39" s="187" t="s">
        <v>487</v>
      </c>
      <c r="B39" s="129" t="s">
        <v>465</v>
      </c>
      <c r="C39" s="129" t="n">
        <v>176.2</v>
      </c>
      <c r="D39" s="129"/>
      <c r="E39" s="171"/>
      <c r="F39" s="176"/>
      <c r="G39" s="175" t="s">
        <v>482</v>
      </c>
      <c r="H39" s="129" t="n">
        <v>157.4</v>
      </c>
      <c r="I39" s="129" t="n">
        <v>99.9</v>
      </c>
    </row>
    <row r="40" customFormat="false" ht="12.75" hidden="false" customHeight="false" outlineLevel="0" collapsed="false">
      <c r="A40" s="190"/>
      <c r="B40" s="129" t="n">
        <v>16</v>
      </c>
      <c r="C40" s="129" t="n">
        <v>44.1</v>
      </c>
      <c r="D40" s="129" t="n">
        <v>19.59</v>
      </c>
      <c r="E40" s="171"/>
      <c r="F40" s="176"/>
      <c r="G40" s="175" t="s">
        <v>483</v>
      </c>
      <c r="H40" s="129" t="n">
        <v>303.1</v>
      </c>
      <c r="I40" s="129"/>
    </row>
    <row r="41" customFormat="false" ht="12.75" hidden="false" customHeight="false" outlineLevel="0" collapsed="false">
      <c r="A41" s="189"/>
      <c r="B41" s="129" t="s">
        <v>488</v>
      </c>
      <c r="C41" s="129" t="n">
        <v>63.5</v>
      </c>
      <c r="D41" s="129" t="n">
        <v>36.4</v>
      </c>
      <c r="E41" s="171"/>
      <c r="F41" s="174" t="s">
        <v>489</v>
      </c>
      <c r="G41" s="175" t="n">
        <v>16</v>
      </c>
      <c r="H41" s="129" t="n">
        <v>47.8</v>
      </c>
      <c r="I41" s="129" t="n">
        <v>21.26</v>
      </c>
    </row>
    <row r="42" customFormat="false" ht="12.75" hidden="false" customHeight="false" outlineLevel="0" collapsed="false">
      <c r="A42" s="191"/>
      <c r="B42" s="129" t="n">
        <v>20</v>
      </c>
      <c r="C42" s="129" t="n">
        <v>63.5</v>
      </c>
      <c r="D42" s="129" t="n">
        <v>37.08</v>
      </c>
      <c r="E42" s="171"/>
      <c r="F42" s="176"/>
      <c r="G42" s="175" t="s">
        <v>488</v>
      </c>
      <c r="H42" s="129"/>
      <c r="I42" s="129" t="n">
        <v>37.46</v>
      </c>
    </row>
    <row r="43" customFormat="false" ht="12.75" hidden="false" customHeight="false" outlineLevel="0" collapsed="false">
      <c r="A43" s="191"/>
      <c r="B43" s="129" t="s">
        <v>490</v>
      </c>
      <c r="C43" s="129" t="n">
        <v>91.4</v>
      </c>
      <c r="D43" s="129"/>
      <c r="E43" s="171"/>
      <c r="F43" s="176"/>
      <c r="G43" s="175" t="n">
        <v>20</v>
      </c>
      <c r="H43" s="129" t="n">
        <v>73.6</v>
      </c>
      <c r="I43" s="129" t="n">
        <v>44.4</v>
      </c>
    </row>
    <row r="44" customFormat="false" ht="12.75" hidden="false" customHeight="false" outlineLevel="0" collapsed="false">
      <c r="A44" s="191"/>
      <c r="B44" s="129" t="s">
        <v>491</v>
      </c>
      <c r="C44" s="129" t="n">
        <v>94.9</v>
      </c>
      <c r="D44" s="129"/>
      <c r="E44" s="171"/>
      <c r="F44" s="176"/>
      <c r="G44" s="175" t="n">
        <v>26</v>
      </c>
      <c r="H44" s="129" t="n">
        <v>114.7</v>
      </c>
      <c r="I44" s="129" t="n">
        <v>76.1</v>
      </c>
    </row>
    <row r="45" customFormat="false" ht="12.75" hidden="false" customHeight="false" outlineLevel="0" collapsed="false">
      <c r="A45" s="191" t="s">
        <v>492</v>
      </c>
      <c r="B45" s="129" t="n">
        <v>26</v>
      </c>
      <c r="C45" s="129" t="n">
        <v>118.8</v>
      </c>
      <c r="D45" s="129" t="n">
        <v>82.7</v>
      </c>
      <c r="E45" s="171"/>
      <c r="F45" s="187"/>
      <c r="G45" s="175" t="n">
        <v>32</v>
      </c>
      <c r="H45" s="129" t="n">
        <v>259.8</v>
      </c>
      <c r="I45" s="129"/>
    </row>
    <row r="46" customFormat="false" ht="12.75" hidden="false" customHeight="false" outlineLevel="0" collapsed="false">
      <c r="A46" s="189"/>
      <c r="B46" s="129" t="s">
        <v>493</v>
      </c>
      <c r="C46" s="129" t="n">
        <v>182.2</v>
      </c>
      <c r="D46" s="129"/>
      <c r="E46" s="171"/>
      <c r="F46" s="192"/>
      <c r="G46" s="192"/>
      <c r="H46" s="192"/>
      <c r="I46" s="192"/>
    </row>
    <row r="47" customFormat="false" ht="12.75" hidden="false" customHeight="false" outlineLevel="0" collapsed="false">
      <c r="A47" s="189"/>
      <c r="B47" s="129" t="s">
        <v>494</v>
      </c>
      <c r="C47" s="129" t="n">
        <v>185.8</v>
      </c>
      <c r="D47" s="129"/>
      <c r="E47" s="171"/>
      <c r="F47" s="192"/>
      <c r="G47" s="192"/>
      <c r="H47" s="192"/>
      <c r="I47" s="192"/>
    </row>
    <row r="48" customFormat="false" ht="12.75" hidden="false" customHeight="false" outlineLevel="0" collapsed="false">
      <c r="A48" s="189"/>
      <c r="B48" s="129" t="s">
        <v>495</v>
      </c>
      <c r="C48" s="129" t="n">
        <v>191.9</v>
      </c>
      <c r="D48" s="129"/>
      <c r="E48" s="171"/>
      <c r="F48" s="192"/>
      <c r="G48" s="192"/>
      <c r="H48" s="192"/>
      <c r="I48" s="192"/>
    </row>
    <row r="49" customFormat="false" ht="12.75" hidden="false" customHeight="false" outlineLevel="0" collapsed="false">
      <c r="A49" s="193"/>
      <c r="B49" s="129" t="n">
        <v>32</v>
      </c>
      <c r="C49" s="129" t="n">
        <v>222.2</v>
      </c>
      <c r="D49" s="129"/>
      <c r="E49" s="171"/>
      <c r="F49" s="192"/>
      <c r="G49" s="192"/>
      <c r="H49" s="192"/>
      <c r="I49" s="192"/>
    </row>
    <row r="50" customFormat="false" ht="12.75" hidden="false" customHeight="false" outlineLevel="0" collapsed="false">
      <c r="A50" s="174" t="s">
        <v>496</v>
      </c>
      <c r="B50" s="129" t="s">
        <v>450</v>
      </c>
      <c r="C50" s="129" t="n">
        <v>50.8</v>
      </c>
      <c r="D50" s="129" t="n">
        <v>29.58</v>
      </c>
      <c r="E50" s="171"/>
      <c r="F50" s="192"/>
      <c r="G50" s="192"/>
      <c r="H50" s="192"/>
      <c r="I50" s="192"/>
    </row>
    <row r="51" customFormat="false" ht="12.75" hidden="false" customHeight="false" outlineLevel="0" collapsed="false">
      <c r="A51" s="176" t="s">
        <v>497</v>
      </c>
      <c r="B51" s="129" t="s">
        <v>481</v>
      </c>
      <c r="C51" s="129"/>
      <c r="D51" s="129" t="n">
        <v>37.47</v>
      </c>
      <c r="E51" s="171"/>
      <c r="F51" s="192"/>
      <c r="G51" s="192"/>
      <c r="H51" s="192"/>
      <c r="I51" s="192"/>
    </row>
    <row r="52" customFormat="false" ht="12.75" hidden="false" customHeight="false" outlineLevel="0" collapsed="false">
      <c r="A52" s="176"/>
      <c r="B52" s="129" t="s">
        <v>453</v>
      </c>
      <c r="C52" s="129" t="n">
        <v>64.9</v>
      </c>
      <c r="D52" s="129" t="n">
        <v>44.4</v>
      </c>
      <c r="E52" s="171"/>
      <c r="F52" s="192"/>
      <c r="G52" s="192"/>
      <c r="H52" s="192"/>
      <c r="I52" s="192"/>
    </row>
    <row r="53" customFormat="false" ht="12.75" hidden="false" customHeight="false" outlineLevel="0" collapsed="false">
      <c r="A53" s="176"/>
      <c r="B53" s="129" t="s">
        <v>455</v>
      </c>
      <c r="C53" s="129" t="n">
        <v>87.8</v>
      </c>
      <c r="D53" s="129" t="n">
        <v>54.8</v>
      </c>
      <c r="E53" s="171"/>
      <c r="F53" s="192"/>
      <c r="G53" s="192"/>
      <c r="H53" s="192"/>
      <c r="I53" s="192"/>
    </row>
    <row r="54" customFormat="false" ht="12.75" hidden="false" customHeight="false" outlineLevel="0" collapsed="false">
      <c r="A54" s="174"/>
      <c r="B54" s="129" t="s">
        <v>450</v>
      </c>
      <c r="C54" s="129" t="n">
        <v>39.9</v>
      </c>
      <c r="D54" s="129" t="n">
        <v>21.25</v>
      </c>
      <c r="E54" s="171"/>
      <c r="F54" s="192"/>
      <c r="G54" s="192"/>
      <c r="H54" s="192"/>
      <c r="I54" s="192"/>
    </row>
    <row r="55" customFormat="false" ht="12.75" hidden="false" customHeight="false" outlineLevel="0" collapsed="false">
      <c r="A55" s="176"/>
      <c r="B55" s="129" t="s">
        <v>452</v>
      </c>
      <c r="C55" s="129" t="n">
        <v>57.4</v>
      </c>
      <c r="D55" s="129" t="n">
        <v>24.98</v>
      </c>
      <c r="E55" s="171"/>
      <c r="F55" s="192"/>
      <c r="G55" s="192"/>
      <c r="H55" s="192"/>
      <c r="I55" s="192"/>
    </row>
    <row r="56" customFormat="false" ht="12.75" hidden="false" customHeight="false" outlineLevel="0" collapsed="false">
      <c r="A56" s="176"/>
      <c r="B56" s="129" t="s">
        <v>453</v>
      </c>
      <c r="C56" s="129" t="n">
        <v>55.9</v>
      </c>
      <c r="D56" s="129" t="n">
        <v>27.47</v>
      </c>
      <c r="E56" s="171"/>
      <c r="F56" s="192"/>
      <c r="G56" s="192"/>
      <c r="H56" s="192"/>
      <c r="I56" s="192"/>
    </row>
    <row r="57" customFormat="false" ht="12.75" hidden="false" customHeight="false" outlineLevel="0" collapsed="false">
      <c r="A57" s="176"/>
      <c r="B57" s="129" t="s">
        <v>455</v>
      </c>
      <c r="C57" s="129" t="n">
        <v>64.1</v>
      </c>
      <c r="D57" s="129" t="n">
        <v>30.81</v>
      </c>
      <c r="E57" s="171"/>
      <c r="F57" s="192"/>
      <c r="G57" s="192"/>
      <c r="H57" s="192"/>
      <c r="I57" s="192"/>
    </row>
    <row r="58" customFormat="false" ht="12.75" hidden="false" customHeight="false" outlineLevel="0" collapsed="false">
      <c r="A58" s="176"/>
      <c r="B58" s="129" t="s">
        <v>457</v>
      </c>
      <c r="C58" s="158"/>
      <c r="D58" s="129" t="n">
        <v>47.7</v>
      </c>
      <c r="E58" s="171"/>
      <c r="F58" s="158"/>
      <c r="G58" s="158"/>
      <c r="H58" s="158"/>
      <c r="I58" s="158"/>
    </row>
    <row r="59" customFormat="false" ht="12.75" hidden="false" customHeight="false" outlineLevel="0" collapsed="false">
      <c r="A59" s="176" t="s">
        <v>498</v>
      </c>
      <c r="B59" s="129" t="s">
        <v>13</v>
      </c>
      <c r="C59" s="129" t="n">
        <v>87.8</v>
      </c>
      <c r="D59" s="129" t="n">
        <v>55.9</v>
      </c>
      <c r="E59" s="171"/>
      <c r="F59" s="158"/>
      <c r="G59" s="158"/>
      <c r="H59" s="158"/>
      <c r="I59" s="158"/>
    </row>
    <row r="60" customFormat="false" ht="12.75" hidden="false" customHeight="false" outlineLevel="0" collapsed="false">
      <c r="A60" s="176" t="s">
        <v>499</v>
      </c>
      <c r="B60" s="129" t="s">
        <v>462</v>
      </c>
      <c r="C60" s="129" t="n">
        <v>97.5</v>
      </c>
      <c r="D60" s="129" t="n">
        <v>63.6</v>
      </c>
      <c r="E60" s="171"/>
      <c r="F60" s="194"/>
      <c r="G60" s="194"/>
      <c r="H60" s="194"/>
      <c r="I60" s="194"/>
    </row>
    <row r="61" customFormat="false" ht="12.75" hidden="false" customHeight="false" outlineLevel="0" collapsed="false">
      <c r="A61" s="195"/>
      <c r="B61" s="129" t="s">
        <v>465</v>
      </c>
      <c r="C61" s="129" t="n">
        <v>198.5</v>
      </c>
      <c r="D61" s="129"/>
      <c r="E61" s="171"/>
      <c r="F61" s="194"/>
      <c r="G61" s="194"/>
      <c r="H61" s="194"/>
      <c r="I61" s="194"/>
    </row>
    <row r="64" customFormat="false" ht="25.5" hidden="false" customHeight="false" outlineLevel="0" collapsed="false">
      <c r="A64" s="96" t="s">
        <v>135</v>
      </c>
      <c r="F64" s="96" t="s">
        <v>136</v>
      </c>
      <c r="G64" s="95"/>
      <c r="I64" s="97"/>
    </row>
    <row r="71" customFormat="false" ht="25.5" hidden="false" customHeight="false" outlineLevel="0" collapsed="false">
      <c r="I71" s="97" t="n">
        <v>6</v>
      </c>
    </row>
  </sheetData>
  <mergeCells count="3">
    <mergeCell ref="A2:D2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0" activeCellId="0" sqref="A70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0.7"/>
    <col collapsed="false" customWidth="true" hidden="false" outlineLevel="0" max="5" min="5" style="0" width="18.28"/>
    <col collapsed="false" customWidth="true" hidden="false" outlineLevel="0" max="6" min="6" style="0" width="11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3" t="s">
        <v>3</v>
      </c>
      <c r="B1" s="3" t="s">
        <v>110</v>
      </c>
      <c r="C1" s="3" t="s">
        <v>5</v>
      </c>
      <c r="D1" s="126"/>
      <c r="E1" s="3" t="s">
        <v>3</v>
      </c>
      <c r="F1" s="3" t="s">
        <v>110</v>
      </c>
      <c r="G1" s="3" t="s">
        <v>5</v>
      </c>
    </row>
    <row r="2" customFormat="false" ht="12.75" hidden="false" customHeight="false" outlineLevel="0" collapsed="false">
      <c r="A2" s="182" t="s">
        <v>500</v>
      </c>
      <c r="B2" s="182"/>
      <c r="C2" s="182"/>
      <c r="E2" s="196"/>
      <c r="F2" s="197" t="n">
        <v>15</v>
      </c>
      <c r="G2" s="198" t="n">
        <v>50.292</v>
      </c>
    </row>
    <row r="3" customFormat="false" ht="12.75" hidden="false" customHeight="false" outlineLevel="0" collapsed="false">
      <c r="A3" s="196"/>
      <c r="B3" s="199" t="n">
        <v>15</v>
      </c>
      <c r="C3" s="198" t="n">
        <v>59.796</v>
      </c>
      <c r="E3" s="200"/>
      <c r="F3" s="132" t="n">
        <v>20</v>
      </c>
      <c r="G3" s="198" t="n">
        <v>59.4</v>
      </c>
    </row>
    <row r="4" customFormat="false" ht="12.75" hidden="false" customHeight="false" outlineLevel="0" collapsed="false">
      <c r="A4" s="200" t="s">
        <v>438</v>
      </c>
      <c r="B4" s="201" t="n">
        <v>20</v>
      </c>
      <c r="C4" s="198" t="n">
        <v>66.924</v>
      </c>
      <c r="E4" s="200"/>
      <c r="F4" s="132" t="n">
        <v>25</v>
      </c>
      <c r="G4" s="198" t="n">
        <v>68.112</v>
      </c>
    </row>
    <row r="5" customFormat="false" ht="12.75" hidden="false" customHeight="false" outlineLevel="0" collapsed="false">
      <c r="A5" s="200" t="s">
        <v>501</v>
      </c>
      <c r="B5" s="201" t="n">
        <v>25</v>
      </c>
      <c r="C5" s="198" t="n">
        <v>81.18</v>
      </c>
      <c r="E5" s="200"/>
      <c r="F5" s="132" t="n">
        <v>32</v>
      </c>
      <c r="G5" s="198" t="n">
        <v>114.048</v>
      </c>
    </row>
    <row r="6" customFormat="false" ht="12.75" hidden="false" customHeight="false" outlineLevel="0" collapsed="false">
      <c r="A6" s="200" t="s">
        <v>502</v>
      </c>
      <c r="B6" s="201" t="n">
        <v>32</v>
      </c>
      <c r="C6" s="198" t="n">
        <v>143.352</v>
      </c>
      <c r="E6" s="200" t="s">
        <v>503</v>
      </c>
      <c r="F6" s="132" t="n">
        <v>40</v>
      </c>
      <c r="G6" s="198" t="n">
        <v>107.712</v>
      </c>
    </row>
    <row r="7" customFormat="false" ht="12.75" hidden="false" customHeight="false" outlineLevel="0" collapsed="false">
      <c r="A7" s="200"/>
      <c r="B7" s="201" t="n">
        <v>40</v>
      </c>
      <c r="C7" s="198" t="n">
        <v>174.24</v>
      </c>
      <c r="E7" s="200" t="s">
        <v>501</v>
      </c>
      <c r="F7" s="132" t="n">
        <v>50</v>
      </c>
      <c r="G7" s="198" t="n">
        <v>245.52</v>
      </c>
    </row>
    <row r="8" customFormat="false" ht="12.75" hidden="false" customHeight="false" outlineLevel="0" collapsed="false">
      <c r="A8" s="202"/>
      <c r="B8" s="201" t="n">
        <v>50</v>
      </c>
      <c r="C8" s="198" t="n">
        <v>272.844</v>
      </c>
      <c r="E8" s="203" t="s">
        <v>504</v>
      </c>
      <c r="F8" s="132" t="n">
        <v>65</v>
      </c>
      <c r="G8" s="198" t="n">
        <v>746.46</v>
      </c>
    </row>
    <row r="9" customFormat="false" ht="12.75" hidden="false" customHeight="false" outlineLevel="0" collapsed="false">
      <c r="A9" s="204"/>
      <c r="B9" s="201" t="n">
        <v>65</v>
      </c>
      <c r="C9" s="198" t="n">
        <v>839.52</v>
      </c>
      <c r="E9" s="196"/>
      <c r="F9" s="132" t="s">
        <v>505</v>
      </c>
      <c r="G9" s="198" t="n">
        <v>13.464</v>
      </c>
    </row>
    <row r="10" customFormat="false" ht="12.75" hidden="false" customHeight="false" outlineLevel="0" collapsed="false">
      <c r="A10" s="196"/>
      <c r="B10" s="197" t="n">
        <v>15</v>
      </c>
      <c r="C10" s="198" t="n">
        <v>63.756</v>
      </c>
      <c r="E10" s="200"/>
      <c r="F10" s="132" t="s">
        <v>506</v>
      </c>
      <c r="G10" s="198" t="n">
        <v>18.612</v>
      </c>
    </row>
    <row r="11" customFormat="false" ht="12.75" hidden="false" customHeight="false" outlineLevel="0" collapsed="false">
      <c r="A11" s="200"/>
      <c r="B11" s="132" t="n">
        <v>20</v>
      </c>
      <c r="C11" s="198" t="n">
        <v>72.072</v>
      </c>
      <c r="E11" s="200"/>
      <c r="F11" s="132" t="s">
        <v>507</v>
      </c>
      <c r="G11" s="198" t="n">
        <v>18.216</v>
      </c>
    </row>
    <row r="12" customFormat="false" ht="12.75" hidden="false" customHeight="false" outlineLevel="0" collapsed="false">
      <c r="A12" s="200"/>
      <c r="B12" s="132" t="n">
        <v>25</v>
      </c>
      <c r="C12" s="198" t="n">
        <v>83.952</v>
      </c>
      <c r="E12" s="200"/>
      <c r="F12" s="132" t="s">
        <v>508</v>
      </c>
      <c r="G12" s="198" t="n">
        <v>32.472</v>
      </c>
    </row>
    <row r="13" customFormat="false" ht="12.75" hidden="false" customHeight="false" outlineLevel="0" collapsed="false">
      <c r="A13" s="200"/>
      <c r="B13" s="132" t="n">
        <v>32</v>
      </c>
      <c r="C13" s="198" t="n">
        <v>140.184</v>
      </c>
      <c r="E13" s="200"/>
      <c r="F13" s="132" t="s">
        <v>494</v>
      </c>
      <c r="G13" s="198" t="n">
        <v>28.116</v>
      </c>
    </row>
    <row r="14" customFormat="false" ht="12.75" hidden="false" customHeight="false" outlineLevel="0" collapsed="false">
      <c r="A14" s="200"/>
      <c r="B14" s="132" t="n">
        <v>40</v>
      </c>
      <c r="C14" s="198" t="n">
        <v>164.34</v>
      </c>
      <c r="E14" s="200" t="s">
        <v>509</v>
      </c>
      <c r="F14" s="132" t="s">
        <v>510</v>
      </c>
      <c r="G14" s="198" t="n">
        <v>20.592</v>
      </c>
    </row>
    <row r="15" customFormat="false" ht="12.75" hidden="false" customHeight="false" outlineLevel="0" collapsed="false">
      <c r="A15" s="200" t="s">
        <v>511</v>
      </c>
      <c r="B15" s="132" t="n">
        <v>50</v>
      </c>
      <c r="C15" s="198" t="n">
        <v>271.656</v>
      </c>
      <c r="E15" s="200" t="s">
        <v>512</v>
      </c>
      <c r="F15" s="132" t="s">
        <v>513</v>
      </c>
      <c r="G15" s="198" t="n">
        <v>41.976</v>
      </c>
    </row>
    <row r="16" customFormat="false" ht="12.75" hidden="false" customHeight="false" outlineLevel="0" collapsed="false">
      <c r="A16" s="200"/>
      <c r="B16" s="132" t="n">
        <v>65</v>
      </c>
      <c r="C16" s="198" t="n">
        <v>798.336</v>
      </c>
      <c r="E16" s="200"/>
      <c r="F16" s="132" t="s">
        <v>514</v>
      </c>
      <c r="G16" s="198" t="n">
        <v>45.54</v>
      </c>
    </row>
    <row r="17" customFormat="false" ht="12.75" hidden="false" customHeight="false" outlineLevel="0" collapsed="false">
      <c r="A17" s="200" t="s">
        <v>515</v>
      </c>
      <c r="B17" s="132" t="n">
        <v>80</v>
      </c>
      <c r="C17" s="198" t="n">
        <v>1114.344</v>
      </c>
      <c r="E17" s="200"/>
      <c r="F17" s="132" t="s">
        <v>516</v>
      </c>
      <c r="G17" s="198" t="n">
        <v>30.888</v>
      </c>
    </row>
    <row r="18" customFormat="false" ht="12.75" hidden="false" customHeight="false" outlineLevel="0" collapsed="false">
      <c r="A18" s="203" t="s">
        <v>517</v>
      </c>
      <c r="B18" s="132" t="n">
        <v>100</v>
      </c>
      <c r="C18" s="198" t="n">
        <v>2230.272</v>
      </c>
      <c r="E18" s="200"/>
      <c r="F18" s="132" t="s">
        <v>334</v>
      </c>
      <c r="G18" s="198" t="n">
        <v>31.68</v>
      </c>
    </row>
    <row r="19" customFormat="false" ht="12.75" hidden="false" customHeight="false" outlineLevel="0" collapsed="false">
      <c r="A19" s="196"/>
      <c r="B19" s="199" t="n">
        <v>15</v>
      </c>
      <c r="C19" s="198" t="n">
        <v>64.944</v>
      </c>
      <c r="E19" s="200"/>
      <c r="F19" s="132" t="s">
        <v>518</v>
      </c>
      <c r="G19" s="198" t="n">
        <v>85.536</v>
      </c>
    </row>
    <row r="20" customFormat="false" ht="12.75" hidden="false" customHeight="false" outlineLevel="0" collapsed="false">
      <c r="A20" s="200" t="s">
        <v>467</v>
      </c>
      <c r="B20" s="201" t="n">
        <v>20</v>
      </c>
      <c r="C20" s="198" t="n">
        <v>79.2</v>
      </c>
      <c r="E20" s="200"/>
      <c r="F20" s="132" t="s">
        <v>519</v>
      </c>
      <c r="G20" s="198" t="n">
        <v>84.744</v>
      </c>
    </row>
    <row r="21" customFormat="false" ht="12.75" hidden="false" customHeight="false" outlineLevel="0" collapsed="false">
      <c r="A21" s="200" t="s">
        <v>515</v>
      </c>
      <c r="B21" s="201" t="n">
        <v>25</v>
      </c>
      <c r="C21" s="198" t="n">
        <v>97.812</v>
      </c>
      <c r="E21" s="200"/>
      <c r="F21" s="132" t="s">
        <v>520</v>
      </c>
      <c r="G21" s="198" t="n">
        <v>69.3</v>
      </c>
    </row>
    <row r="22" customFormat="false" ht="12.75" hidden="false" customHeight="false" outlineLevel="0" collapsed="false">
      <c r="A22" s="200" t="s">
        <v>521</v>
      </c>
      <c r="B22" s="201" t="n">
        <v>32</v>
      </c>
      <c r="C22" s="198" t="n">
        <v>154.044</v>
      </c>
      <c r="E22" s="200"/>
      <c r="F22" s="132" t="s">
        <v>336</v>
      </c>
      <c r="G22" s="198" t="n">
        <v>65.736</v>
      </c>
    </row>
    <row r="23" customFormat="false" ht="12.75" hidden="false" customHeight="false" outlineLevel="0" collapsed="false">
      <c r="A23" s="200"/>
      <c r="B23" s="201" t="n">
        <v>40</v>
      </c>
      <c r="C23" s="198" t="n">
        <v>200.376</v>
      </c>
      <c r="E23" s="200"/>
      <c r="F23" s="132" t="s">
        <v>338</v>
      </c>
      <c r="G23" s="198" t="n">
        <v>59.796</v>
      </c>
    </row>
    <row r="24" customFormat="false" ht="12.75" hidden="false" customHeight="false" outlineLevel="0" collapsed="false">
      <c r="A24" s="200"/>
      <c r="B24" s="201" t="n">
        <v>50</v>
      </c>
      <c r="C24" s="198" t="n">
        <v>314.424</v>
      </c>
      <c r="E24" s="200"/>
      <c r="F24" s="132" t="s">
        <v>522</v>
      </c>
      <c r="G24" s="198" t="n">
        <v>135.036</v>
      </c>
    </row>
    <row r="25" customFormat="false" ht="12.75" hidden="false" customHeight="false" outlineLevel="0" collapsed="false">
      <c r="A25" s="202"/>
      <c r="B25" s="201" t="n">
        <v>65</v>
      </c>
      <c r="C25" s="198" t="n">
        <v>871.596</v>
      </c>
      <c r="E25" s="200"/>
      <c r="F25" s="132" t="s">
        <v>523</v>
      </c>
      <c r="G25" s="198" t="n">
        <v>156.42</v>
      </c>
    </row>
    <row r="26" customFormat="false" ht="12.75" hidden="false" customHeight="false" outlineLevel="0" collapsed="false">
      <c r="A26" s="202"/>
      <c r="B26" s="205" t="n">
        <v>80</v>
      </c>
      <c r="C26" s="198" t="n">
        <v>1363.824</v>
      </c>
      <c r="E26" s="200"/>
      <c r="F26" s="132" t="s">
        <v>524</v>
      </c>
      <c r="G26" s="198" t="n">
        <v>150.084</v>
      </c>
    </row>
    <row r="27" customFormat="false" ht="12.75" hidden="false" customHeight="false" outlineLevel="0" collapsed="false">
      <c r="A27" s="206"/>
      <c r="B27" s="197" t="n">
        <v>15</v>
      </c>
      <c r="C27" s="198" t="n">
        <v>12.24</v>
      </c>
      <c r="E27" s="200"/>
      <c r="F27" s="132" t="s">
        <v>525</v>
      </c>
      <c r="G27" s="198" t="n">
        <v>114.048</v>
      </c>
    </row>
    <row r="28" customFormat="false" ht="12.75" hidden="false" customHeight="false" outlineLevel="0" collapsed="false">
      <c r="A28" s="207"/>
      <c r="B28" s="132" t="n">
        <v>20</v>
      </c>
      <c r="C28" s="198" t="n">
        <v>18.36</v>
      </c>
      <c r="E28" s="200"/>
      <c r="F28" s="132" t="s">
        <v>526</v>
      </c>
      <c r="G28" s="198" t="n">
        <v>243.936</v>
      </c>
    </row>
    <row r="29" customFormat="false" ht="12.75" hidden="false" customHeight="false" outlineLevel="0" collapsed="false">
      <c r="A29" s="207"/>
      <c r="B29" s="132" t="n">
        <v>25</v>
      </c>
      <c r="C29" s="198" t="n">
        <v>29.88</v>
      </c>
      <c r="E29" s="200"/>
      <c r="F29" s="132" t="s">
        <v>527</v>
      </c>
      <c r="G29" s="198" t="n">
        <v>211.86</v>
      </c>
    </row>
    <row r="30" customFormat="false" ht="12.75" hidden="false" customHeight="false" outlineLevel="0" collapsed="false">
      <c r="A30" s="207"/>
      <c r="B30" s="132" t="n">
        <v>32</v>
      </c>
      <c r="C30" s="198" t="n">
        <v>54</v>
      </c>
      <c r="E30" s="200"/>
      <c r="F30" s="132" t="s">
        <v>528</v>
      </c>
      <c r="G30" s="198" t="n">
        <v>196.812</v>
      </c>
    </row>
    <row r="31" customFormat="false" ht="12.75" hidden="false" customHeight="false" outlineLevel="0" collapsed="false">
      <c r="A31" s="207" t="s">
        <v>529</v>
      </c>
      <c r="B31" s="132" t="n">
        <v>40</v>
      </c>
      <c r="C31" s="198" t="n">
        <v>78.84</v>
      </c>
      <c r="E31" s="200"/>
      <c r="F31" s="132" t="s">
        <v>530</v>
      </c>
      <c r="G31" s="198" t="n">
        <v>147.708</v>
      </c>
    </row>
    <row r="32" customFormat="false" ht="12.75" hidden="false" customHeight="false" outlineLevel="0" collapsed="false">
      <c r="A32" s="207"/>
      <c r="B32" s="132" t="n">
        <v>50</v>
      </c>
      <c r="C32" s="198" t="n">
        <v>115.2</v>
      </c>
      <c r="E32" s="200"/>
      <c r="F32" s="132" t="s">
        <v>531</v>
      </c>
      <c r="G32" s="198" t="n">
        <v>167.112</v>
      </c>
    </row>
    <row r="33" customFormat="false" ht="12.75" hidden="false" customHeight="false" outlineLevel="0" collapsed="false">
      <c r="A33" s="207" t="s">
        <v>532</v>
      </c>
      <c r="B33" s="132" t="n">
        <v>65</v>
      </c>
      <c r="C33" s="198" t="n">
        <v>333.432</v>
      </c>
      <c r="E33" s="200"/>
      <c r="F33" s="132" t="s">
        <v>533</v>
      </c>
      <c r="G33" s="198" t="n">
        <v>437.58</v>
      </c>
    </row>
    <row r="34" customFormat="false" ht="12.75" hidden="false" customHeight="false" outlineLevel="0" collapsed="false">
      <c r="A34" s="207"/>
      <c r="B34" s="132" t="n">
        <v>80</v>
      </c>
      <c r="C34" s="198" t="n">
        <v>483.12</v>
      </c>
      <c r="E34" s="200"/>
      <c r="F34" s="132" t="s">
        <v>534</v>
      </c>
      <c r="G34" s="198" t="n">
        <v>444.708</v>
      </c>
    </row>
    <row r="35" customFormat="false" ht="12.75" hidden="false" customHeight="false" outlineLevel="0" collapsed="false">
      <c r="A35" s="207"/>
      <c r="B35" s="132" t="n">
        <v>100</v>
      </c>
      <c r="C35" s="198" t="n">
        <v>812.592</v>
      </c>
      <c r="E35" s="200"/>
      <c r="F35" s="132" t="s">
        <v>535</v>
      </c>
      <c r="G35" s="198" t="n">
        <v>444.708</v>
      </c>
    </row>
    <row r="36" customFormat="false" ht="12.75" hidden="false" customHeight="false" outlineLevel="0" collapsed="false">
      <c r="A36" s="207"/>
      <c r="B36" s="132" t="s">
        <v>505</v>
      </c>
      <c r="C36" s="198" t="n">
        <v>65.736</v>
      </c>
      <c r="E36" s="200"/>
      <c r="F36" s="132" t="s">
        <v>536</v>
      </c>
      <c r="G36" s="198" t="n">
        <v>426.096</v>
      </c>
    </row>
    <row r="37" customFormat="false" ht="12.75" hidden="false" customHeight="false" outlineLevel="0" collapsed="false">
      <c r="A37" s="208"/>
      <c r="B37" s="132" t="s">
        <v>507</v>
      </c>
      <c r="C37" s="198" t="n">
        <v>88.308</v>
      </c>
      <c r="E37" s="200"/>
      <c r="F37" s="132" t="s">
        <v>537</v>
      </c>
      <c r="G37" s="198" t="n">
        <v>316.404</v>
      </c>
    </row>
    <row r="38" customFormat="false" ht="12.75" hidden="false" customHeight="false" outlineLevel="0" collapsed="false">
      <c r="A38" s="196"/>
      <c r="B38" s="197" t="n">
        <v>15</v>
      </c>
      <c r="C38" s="198" t="n">
        <v>11.484</v>
      </c>
      <c r="E38" s="203"/>
      <c r="F38" s="132" t="s">
        <v>538</v>
      </c>
      <c r="G38" s="198" t="n">
        <v>303.732</v>
      </c>
    </row>
    <row r="39" customFormat="false" ht="12.75" hidden="false" customHeight="false" outlineLevel="0" collapsed="false">
      <c r="A39" s="200"/>
      <c r="B39" s="132" t="n">
        <v>20</v>
      </c>
      <c r="C39" s="198" t="n">
        <v>15.84</v>
      </c>
      <c r="E39" s="196"/>
      <c r="F39" s="132" t="n">
        <v>15</v>
      </c>
      <c r="G39" s="198" t="n">
        <v>86.328</v>
      </c>
    </row>
    <row r="40" customFormat="false" ht="12.75" hidden="false" customHeight="false" outlineLevel="0" collapsed="false">
      <c r="A40" s="200"/>
      <c r="B40" s="132" t="n">
        <v>25</v>
      </c>
      <c r="C40" s="198" t="n">
        <v>21.78</v>
      </c>
      <c r="E40" s="200"/>
      <c r="F40" s="132" t="n">
        <v>20</v>
      </c>
      <c r="G40" s="198" t="n">
        <v>104.148</v>
      </c>
    </row>
    <row r="41" customFormat="false" ht="12.75" hidden="false" customHeight="false" outlineLevel="0" collapsed="false">
      <c r="A41" s="200"/>
      <c r="B41" s="132" t="n">
        <v>32</v>
      </c>
      <c r="C41" s="198" t="n">
        <v>39.996</v>
      </c>
      <c r="E41" s="200" t="s">
        <v>539</v>
      </c>
      <c r="F41" s="132" t="n">
        <v>25</v>
      </c>
      <c r="G41" s="198" t="n">
        <v>132.66</v>
      </c>
    </row>
    <row r="42" customFormat="false" ht="12.75" hidden="false" customHeight="false" outlineLevel="0" collapsed="false">
      <c r="A42" s="200"/>
      <c r="B42" s="132" t="n">
        <v>40</v>
      </c>
      <c r="C42" s="198" t="n">
        <v>46.728</v>
      </c>
      <c r="E42" s="200" t="s">
        <v>540</v>
      </c>
      <c r="F42" s="132" t="n">
        <v>32</v>
      </c>
      <c r="G42" s="198" t="n">
        <v>228.096</v>
      </c>
    </row>
    <row r="43" customFormat="false" ht="12.75" hidden="false" customHeight="false" outlineLevel="0" collapsed="false">
      <c r="A43" s="200" t="s">
        <v>541</v>
      </c>
      <c r="B43" s="132" t="n">
        <v>50</v>
      </c>
      <c r="C43" s="198" t="n">
        <v>85.536</v>
      </c>
      <c r="E43" s="200" t="s">
        <v>542</v>
      </c>
      <c r="F43" s="132" t="n">
        <v>40</v>
      </c>
      <c r="G43" s="198" t="n">
        <v>303.732</v>
      </c>
    </row>
    <row r="44" customFormat="false" ht="12.75" hidden="false" customHeight="false" outlineLevel="0" collapsed="false">
      <c r="A44" s="200"/>
      <c r="B44" s="132" t="n">
        <v>65</v>
      </c>
      <c r="C44" s="198" t="n">
        <v>150.084</v>
      </c>
      <c r="E44" s="203" t="s">
        <v>502</v>
      </c>
      <c r="F44" s="132" t="n">
        <v>50</v>
      </c>
      <c r="G44" s="198" t="n">
        <v>443.124</v>
      </c>
    </row>
    <row r="45" customFormat="false" ht="12.75" hidden="false" customHeight="false" outlineLevel="0" collapsed="false">
      <c r="A45" s="200" t="s">
        <v>543</v>
      </c>
      <c r="B45" s="132" t="n">
        <v>80</v>
      </c>
      <c r="C45" s="198" t="n">
        <v>180.576</v>
      </c>
      <c r="E45" s="196"/>
      <c r="F45" s="132" t="n">
        <v>15</v>
      </c>
      <c r="G45" s="198" t="n">
        <v>85.536</v>
      </c>
    </row>
    <row r="46" customFormat="false" ht="12.75" hidden="false" customHeight="false" outlineLevel="0" collapsed="false">
      <c r="A46" s="203"/>
      <c r="B46" s="132" t="n">
        <v>100</v>
      </c>
      <c r="C46" s="198" t="n">
        <v>658.944</v>
      </c>
      <c r="E46" s="200"/>
      <c r="F46" s="132" t="n">
        <v>20</v>
      </c>
      <c r="G46" s="198" t="n">
        <v>108.108</v>
      </c>
    </row>
    <row r="47" customFormat="false" ht="12.75" hidden="false" customHeight="false" outlineLevel="0" collapsed="false">
      <c r="A47" s="196"/>
      <c r="B47" s="132" t="s">
        <v>505</v>
      </c>
      <c r="C47" s="198" t="n">
        <v>19.44</v>
      </c>
      <c r="E47" s="200" t="s">
        <v>544</v>
      </c>
      <c r="F47" s="132" t="n">
        <v>25</v>
      </c>
      <c r="G47" s="198" t="n">
        <v>149.688</v>
      </c>
    </row>
    <row r="48" customFormat="false" ht="12.75" hidden="false" customHeight="false" outlineLevel="0" collapsed="false">
      <c r="A48" s="200"/>
      <c r="B48" s="132" t="s">
        <v>506</v>
      </c>
      <c r="C48" s="198" t="n">
        <v>27.36</v>
      </c>
      <c r="E48" s="200" t="s">
        <v>540</v>
      </c>
      <c r="F48" s="132" t="n">
        <v>32</v>
      </c>
      <c r="G48" s="198" t="n">
        <v>250.668</v>
      </c>
    </row>
    <row r="49" customFormat="false" ht="12.75" hidden="false" customHeight="false" outlineLevel="0" collapsed="false">
      <c r="A49" s="200"/>
      <c r="B49" s="132" t="s">
        <v>507</v>
      </c>
      <c r="C49" s="198" t="n">
        <v>28.512</v>
      </c>
      <c r="E49" s="200" t="s">
        <v>542</v>
      </c>
      <c r="F49" s="132" t="n">
        <v>40</v>
      </c>
      <c r="G49" s="198" t="n">
        <v>308.484</v>
      </c>
    </row>
    <row r="50" customFormat="false" ht="12.75" hidden="false" customHeight="false" outlineLevel="0" collapsed="false">
      <c r="A50" s="200"/>
      <c r="B50" s="132" t="s">
        <v>508</v>
      </c>
      <c r="C50" s="198" t="n">
        <v>45.72</v>
      </c>
      <c r="E50" s="203" t="s">
        <v>545</v>
      </c>
      <c r="F50" s="132" t="n">
        <v>50</v>
      </c>
      <c r="G50" s="198" t="n">
        <v>502.524</v>
      </c>
    </row>
    <row r="51" customFormat="false" ht="12.75" hidden="false" customHeight="false" outlineLevel="0" collapsed="false">
      <c r="A51" s="200"/>
      <c r="B51" s="132" t="s">
        <v>494</v>
      </c>
      <c r="C51" s="198" t="n">
        <v>46.08</v>
      </c>
      <c r="E51" s="196"/>
      <c r="F51" s="132" t="n">
        <v>15</v>
      </c>
      <c r="G51" s="198" t="n">
        <v>83.16</v>
      </c>
    </row>
    <row r="52" customFormat="false" ht="12.75" hidden="false" customHeight="false" outlineLevel="0" collapsed="false">
      <c r="A52" s="200" t="s">
        <v>546</v>
      </c>
      <c r="B52" s="132" t="s">
        <v>510</v>
      </c>
      <c r="C52" s="198" t="n">
        <v>46.728</v>
      </c>
      <c r="E52" s="200"/>
      <c r="F52" s="132" t="n">
        <v>20</v>
      </c>
      <c r="G52" s="198" t="n">
        <v>92.268</v>
      </c>
    </row>
    <row r="53" customFormat="false" ht="12.75" hidden="false" customHeight="false" outlineLevel="0" collapsed="false">
      <c r="A53" s="200"/>
      <c r="B53" s="132" t="s">
        <v>513</v>
      </c>
      <c r="C53" s="198" t="n">
        <v>56.16</v>
      </c>
      <c r="E53" s="200" t="s">
        <v>547</v>
      </c>
      <c r="F53" s="132" t="n">
        <v>25</v>
      </c>
      <c r="G53" s="198" t="n">
        <v>116.028</v>
      </c>
    </row>
    <row r="54" customFormat="false" ht="12.75" hidden="false" customHeight="false" outlineLevel="0" collapsed="false">
      <c r="A54" s="200" t="s">
        <v>548</v>
      </c>
      <c r="B54" s="132" t="s">
        <v>514</v>
      </c>
      <c r="C54" s="198" t="n">
        <v>57.24</v>
      </c>
      <c r="E54" s="200" t="s">
        <v>540</v>
      </c>
      <c r="F54" s="132" t="n">
        <v>32</v>
      </c>
      <c r="G54" s="198" t="n">
        <v>199.188</v>
      </c>
    </row>
    <row r="55" customFormat="false" ht="12.75" hidden="false" customHeight="false" outlineLevel="0" collapsed="false">
      <c r="A55" s="200" t="s">
        <v>549</v>
      </c>
      <c r="B55" s="132" t="s">
        <v>516</v>
      </c>
      <c r="C55" s="198" t="n">
        <v>57.6</v>
      </c>
      <c r="E55" s="200" t="s">
        <v>542</v>
      </c>
      <c r="F55" s="132" t="n">
        <v>40</v>
      </c>
      <c r="G55" s="198" t="n">
        <v>279.972</v>
      </c>
    </row>
    <row r="56" customFormat="false" ht="12.75" hidden="false" customHeight="false" outlineLevel="0" collapsed="false">
      <c r="A56" s="200"/>
      <c r="B56" s="132" t="s">
        <v>334</v>
      </c>
      <c r="C56" s="198" t="n">
        <v>57.816</v>
      </c>
      <c r="E56" s="203" t="s">
        <v>504</v>
      </c>
      <c r="F56" s="132" t="n">
        <v>50</v>
      </c>
      <c r="G56" s="198" t="n">
        <v>416.988</v>
      </c>
    </row>
    <row r="57" customFormat="false" ht="12.75" hidden="false" customHeight="false" outlineLevel="0" collapsed="false">
      <c r="A57" s="200"/>
      <c r="B57" s="132" t="s">
        <v>518</v>
      </c>
      <c r="C57" s="198" t="n">
        <v>111.672</v>
      </c>
      <c r="E57" s="196"/>
      <c r="F57" s="132" t="n">
        <v>15</v>
      </c>
      <c r="G57" s="198" t="n">
        <v>85.14</v>
      </c>
    </row>
    <row r="58" customFormat="false" ht="12.75" hidden="false" customHeight="false" outlineLevel="0" collapsed="false">
      <c r="A58" s="200"/>
      <c r="B58" s="132" t="s">
        <v>519</v>
      </c>
      <c r="C58" s="198" t="n">
        <v>86.76</v>
      </c>
      <c r="E58" s="200"/>
      <c r="F58" s="132" t="n">
        <v>20</v>
      </c>
      <c r="G58" s="198" t="n">
        <v>98.208</v>
      </c>
    </row>
    <row r="59" customFormat="false" ht="12.75" hidden="false" customHeight="false" outlineLevel="0" collapsed="false">
      <c r="A59" s="200"/>
      <c r="B59" s="132" t="s">
        <v>520</v>
      </c>
      <c r="C59" s="198" t="n">
        <v>87.12</v>
      </c>
      <c r="E59" s="200" t="s">
        <v>550</v>
      </c>
      <c r="F59" s="132" t="n">
        <v>25</v>
      </c>
      <c r="G59" s="198" t="n">
        <v>142.56</v>
      </c>
    </row>
    <row r="60" customFormat="false" ht="12.75" hidden="false" customHeight="false" outlineLevel="0" collapsed="false">
      <c r="A60" s="200"/>
      <c r="B60" s="132" t="s">
        <v>336</v>
      </c>
      <c r="C60" s="198" t="n">
        <v>87.48</v>
      </c>
      <c r="E60" s="200" t="s">
        <v>540</v>
      </c>
      <c r="F60" s="132" t="n">
        <v>32</v>
      </c>
      <c r="G60" s="198" t="n">
        <v>238.392</v>
      </c>
    </row>
    <row r="61" customFormat="false" ht="12.75" hidden="false" customHeight="false" outlineLevel="0" collapsed="false">
      <c r="A61" s="200"/>
      <c r="B61" s="132" t="s">
        <v>338</v>
      </c>
      <c r="C61" s="198" t="n">
        <v>112.464</v>
      </c>
      <c r="E61" s="200" t="s">
        <v>542</v>
      </c>
      <c r="F61" s="132" t="n">
        <v>40</v>
      </c>
      <c r="G61" s="198" t="n">
        <v>279.972</v>
      </c>
    </row>
    <row r="62" customFormat="false" ht="12.75" hidden="false" customHeight="false" outlineLevel="0" collapsed="false">
      <c r="A62" s="200"/>
      <c r="B62" s="132" t="s">
        <v>522</v>
      </c>
      <c r="C62" s="198" t="n">
        <v>161.172</v>
      </c>
      <c r="E62" s="203" t="s">
        <v>551</v>
      </c>
      <c r="F62" s="132" t="n">
        <v>50</v>
      </c>
      <c r="G62" s="198" t="n">
        <v>472.428</v>
      </c>
    </row>
    <row r="63" customFormat="false" ht="12.75" hidden="false" customHeight="false" outlineLevel="0" collapsed="false">
      <c r="A63" s="200"/>
      <c r="B63" s="132" t="s">
        <v>523</v>
      </c>
      <c r="C63" s="198" t="n">
        <v>194.04</v>
      </c>
    </row>
    <row r="64" customFormat="false" ht="12.75" hidden="false" customHeight="false" outlineLevel="0" collapsed="false">
      <c r="A64" s="200"/>
      <c r="B64" s="132" t="s">
        <v>524</v>
      </c>
      <c r="C64" s="198" t="n">
        <v>185.328</v>
      </c>
    </row>
    <row r="65" customFormat="false" ht="12.75" hidden="false" customHeight="false" outlineLevel="0" collapsed="false">
      <c r="A65" s="200"/>
      <c r="B65" s="132" t="s">
        <v>525</v>
      </c>
      <c r="C65" s="198" t="n">
        <v>312.84</v>
      </c>
    </row>
    <row r="66" customFormat="false" ht="12.75" hidden="false" customHeight="false" outlineLevel="0" collapsed="false">
      <c r="A66" s="200"/>
      <c r="B66" s="132" t="s">
        <v>530</v>
      </c>
      <c r="C66" s="198" t="n">
        <v>380.556</v>
      </c>
      <c r="E66" s="60"/>
      <c r="F66" s="60"/>
      <c r="G66" s="60"/>
    </row>
    <row r="67" customFormat="false" ht="12.75" hidden="false" customHeight="false" outlineLevel="0" collapsed="false">
      <c r="A67" s="203"/>
      <c r="B67" s="132" t="s">
        <v>531</v>
      </c>
      <c r="C67" s="198" t="n">
        <v>484.704</v>
      </c>
      <c r="E67" s="60"/>
      <c r="F67" s="60"/>
      <c r="G67" s="60"/>
    </row>
    <row r="70" customFormat="false" ht="25.5" hidden="false" customHeight="false" outlineLevel="0" collapsed="false">
      <c r="A70" s="96" t="s">
        <v>135</v>
      </c>
      <c r="F70" s="96" t="s">
        <v>136</v>
      </c>
      <c r="G70" s="95"/>
      <c r="I70" s="97" t="n">
        <v>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6" activeCellId="0" sqref="A66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0" width="0.56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3" t="s">
        <v>3</v>
      </c>
      <c r="B1" s="3" t="s">
        <v>110</v>
      </c>
      <c r="C1" s="3" t="s">
        <v>5</v>
      </c>
      <c r="D1" s="126"/>
      <c r="E1" s="3" t="s">
        <v>3</v>
      </c>
      <c r="F1" s="3"/>
      <c r="G1" s="3" t="s">
        <v>110</v>
      </c>
      <c r="H1" s="3" t="s">
        <v>5</v>
      </c>
    </row>
    <row r="2" customFormat="false" ht="12.75" hidden="false" customHeight="true" outlineLevel="0" collapsed="false">
      <c r="A2" s="209" t="s">
        <v>552</v>
      </c>
      <c r="B2" s="209"/>
      <c r="C2" s="209"/>
      <c r="D2" s="210"/>
      <c r="E2" s="131" t="s">
        <v>553</v>
      </c>
      <c r="F2" s="131"/>
      <c r="G2" s="164" t="n">
        <v>15</v>
      </c>
      <c r="H2" s="164" t="n">
        <v>17.87</v>
      </c>
    </row>
    <row r="3" customFormat="false" ht="12.75" hidden="false" customHeight="true" outlineLevel="0" collapsed="false">
      <c r="A3" s="131" t="s">
        <v>554</v>
      </c>
      <c r="B3" s="164" t="n">
        <v>15</v>
      </c>
      <c r="C3" s="164" t="s">
        <v>555</v>
      </c>
      <c r="D3" s="210"/>
      <c r="E3" s="131"/>
      <c r="F3" s="131"/>
      <c r="G3" s="164" t="n">
        <v>20</v>
      </c>
      <c r="H3" s="164" t="n">
        <v>31.56</v>
      </c>
    </row>
    <row r="4" customFormat="false" ht="12.75" hidden="false" customHeight="false" outlineLevel="0" collapsed="false">
      <c r="A4" s="131"/>
      <c r="B4" s="164" t="n">
        <v>20</v>
      </c>
      <c r="C4" s="164" t="s">
        <v>556</v>
      </c>
      <c r="D4" s="210"/>
      <c r="E4" s="131"/>
      <c r="F4" s="131"/>
      <c r="G4" s="164" t="n">
        <v>25</v>
      </c>
      <c r="H4" s="164" t="n">
        <v>44.81</v>
      </c>
    </row>
    <row r="5" customFormat="false" ht="12.75" hidden="false" customHeight="false" outlineLevel="0" collapsed="false">
      <c r="A5" s="131"/>
      <c r="B5" s="164" t="n">
        <v>25</v>
      </c>
      <c r="C5" s="164" t="s">
        <v>557</v>
      </c>
      <c r="D5" s="210"/>
      <c r="E5" s="131"/>
      <c r="F5" s="131"/>
      <c r="G5" s="164" t="n">
        <v>32</v>
      </c>
      <c r="H5" s="164" t="n">
        <v>65.55</v>
      </c>
    </row>
    <row r="6" customFormat="false" ht="12.75" hidden="false" customHeight="false" outlineLevel="0" collapsed="false">
      <c r="A6" s="131"/>
      <c r="B6" s="164" t="n">
        <v>32</v>
      </c>
      <c r="C6" s="164" t="s">
        <v>558</v>
      </c>
      <c r="D6" s="210"/>
      <c r="E6" s="131"/>
      <c r="F6" s="131"/>
      <c r="G6" s="164" t="n">
        <v>40</v>
      </c>
      <c r="H6" s="164" t="n">
        <v>92.97</v>
      </c>
    </row>
    <row r="7" customFormat="false" ht="12.75" hidden="false" customHeight="false" outlineLevel="0" collapsed="false">
      <c r="A7" s="131"/>
      <c r="B7" s="164" t="n">
        <v>40</v>
      </c>
      <c r="C7" s="164" t="s">
        <v>559</v>
      </c>
      <c r="D7" s="210"/>
      <c r="E7" s="131"/>
      <c r="F7" s="131"/>
      <c r="G7" s="164" t="n">
        <v>50</v>
      </c>
      <c r="H7" s="164" t="n">
        <v>111.11</v>
      </c>
    </row>
    <row r="8" customFormat="false" ht="12.75" hidden="false" customHeight="false" outlineLevel="0" collapsed="false">
      <c r="A8" s="131"/>
      <c r="B8" s="164" t="n">
        <v>50</v>
      </c>
      <c r="C8" s="164" t="s">
        <v>560</v>
      </c>
      <c r="D8" s="210"/>
      <c r="E8" s="211" t="s">
        <v>82</v>
      </c>
      <c r="F8" s="211"/>
      <c r="G8" s="211"/>
      <c r="H8" s="211"/>
    </row>
    <row r="9" customFormat="false" ht="12.75" hidden="false" customHeight="true" outlineLevel="0" collapsed="false">
      <c r="A9" s="150" t="s">
        <v>561</v>
      </c>
      <c r="B9" s="212" t="n">
        <v>15</v>
      </c>
      <c r="C9" s="164" t="s">
        <v>562</v>
      </c>
      <c r="D9" s="210"/>
      <c r="E9" s="150" t="s">
        <v>563</v>
      </c>
      <c r="F9" s="150"/>
      <c r="G9" s="164" t="n">
        <v>15</v>
      </c>
      <c r="H9" s="164" t="s">
        <v>564</v>
      </c>
    </row>
    <row r="10" customFormat="false" ht="12.75" hidden="false" customHeight="false" outlineLevel="0" collapsed="false">
      <c r="A10" s="150"/>
      <c r="B10" s="212" t="n">
        <v>20</v>
      </c>
      <c r="C10" s="164" t="s">
        <v>565</v>
      </c>
      <c r="D10" s="210"/>
      <c r="E10" s="150"/>
      <c r="F10" s="150"/>
      <c r="G10" s="164" t="n">
        <v>20</v>
      </c>
      <c r="H10" s="164" t="s">
        <v>566</v>
      </c>
    </row>
    <row r="11" customFormat="false" ht="12.75" hidden="false" customHeight="false" outlineLevel="0" collapsed="false">
      <c r="A11" s="150"/>
      <c r="B11" s="212" t="n">
        <v>25</v>
      </c>
      <c r="C11" s="164" t="s">
        <v>567</v>
      </c>
      <c r="D11" s="210"/>
      <c r="E11" s="150"/>
      <c r="F11" s="150"/>
      <c r="G11" s="164" t="n">
        <v>25</v>
      </c>
      <c r="H11" s="164" t="s">
        <v>568</v>
      </c>
    </row>
    <row r="12" customFormat="false" ht="12.75" hidden="false" customHeight="false" outlineLevel="0" collapsed="false">
      <c r="A12" s="150"/>
      <c r="B12" s="212" t="n">
        <v>32</v>
      </c>
      <c r="C12" s="164" t="s">
        <v>569</v>
      </c>
      <c r="D12" s="210"/>
      <c r="E12" s="150"/>
      <c r="F12" s="150"/>
      <c r="G12" s="164" t="n">
        <v>32</v>
      </c>
      <c r="H12" s="164" t="s">
        <v>570</v>
      </c>
    </row>
    <row r="13" customFormat="false" ht="12.75" hidden="false" customHeight="false" outlineLevel="0" collapsed="false">
      <c r="A13" s="150"/>
      <c r="B13" s="212" t="n">
        <v>40</v>
      </c>
      <c r="C13" s="164" t="s">
        <v>571</v>
      </c>
      <c r="D13" s="210"/>
      <c r="E13" s="150"/>
      <c r="F13" s="150"/>
      <c r="G13" s="164" t="n">
        <v>40</v>
      </c>
      <c r="H13" s="166" t="s">
        <v>572</v>
      </c>
    </row>
    <row r="14" customFormat="false" ht="12.75" hidden="false" customHeight="false" outlineLevel="0" collapsed="false">
      <c r="A14" s="150"/>
      <c r="B14" s="212" t="n">
        <v>50</v>
      </c>
      <c r="C14" s="164" t="s">
        <v>573</v>
      </c>
      <c r="D14" s="210"/>
      <c r="E14" s="150"/>
      <c r="F14" s="150"/>
      <c r="G14" s="164" t="n">
        <v>50</v>
      </c>
      <c r="H14" s="164" t="s">
        <v>574</v>
      </c>
    </row>
    <row r="15" customFormat="false" ht="12.75" hidden="false" customHeight="true" outlineLevel="0" collapsed="false">
      <c r="A15" s="150"/>
      <c r="B15" s="212" t="s">
        <v>505</v>
      </c>
      <c r="C15" s="164" t="s">
        <v>575</v>
      </c>
      <c r="D15" s="210"/>
      <c r="E15" s="150" t="s">
        <v>576</v>
      </c>
      <c r="F15" s="150"/>
      <c r="G15" s="164" t="n">
        <v>15</v>
      </c>
      <c r="H15" s="164" t="s">
        <v>577</v>
      </c>
    </row>
    <row r="16" customFormat="false" ht="12.75" hidden="false" customHeight="false" outlineLevel="0" collapsed="false">
      <c r="A16" s="150"/>
      <c r="B16" s="212" t="s">
        <v>506</v>
      </c>
      <c r="C16" s="164" t="s">
        <v>578</v>
      </c>
      <c r="D16" s="210"/>
      <c r="E16" s="150"/>
      <c r="F16" s="150"/>
      <c r="G16" s="164" t="n">
        <v>20</v>
      </c>
      <c r="H16" s="164" t="s">
        <v>579</v>
      </c>
    </row>
    <row r="17" customFormat="false" ht="12.75" hidden="false" customHeight="false" outlineLevel="0" collapsed="false">
      <c r="A17" s="150"/>
      <c r="B17" s="212" t="s">
        <v>507</v>
      </c>
      <c r="C17" s="164" t="s">
        <v>580</v>
      </c>
      <c r="D17" s="210"/>
      <c r="E17" s="150"/>
      <c r="F17" s="150"/>
      <c r="G17" s="164" t="n">
        <v>25</v>
      </c>
      <c r="H17" s="164" t="s">
        <v>581</v>
      </c>
    </row>
    <row r="18" customFormat="false" ht="12.75" hidden="false" customHeight="false" outlineLevel="0" collapsed="false">
      <c r="A18" s="150"/>
      <c r="B18" s="212" t="s">
        <v>508</v>
      </c>
      <c r="C18" s="164" t="n">
        <v>21.15</v>
      </c>
      <c r="D18" s="210"/>
      <c r="E18" s="150"/>
      <c r="F18" s="150"/>
      <c r="G18" s="164" t="n">
        <v>32</v>
      </c>
      <c r="H18" s="164" t="s">
        <v>582</v>
      </c>
    </row>
    <row r="19" customFormat="false" ht="12.75" hidden="false" customHeight="false" outlineLevel="0" collapsed="false">
      <c r="A19" s="150"/>
      <c r="B19" s="212" t="s">
        <v>494</v>
      </c>
      <c r="C19" s="164" t="n">
        <v>21.16</v>
      </c>
      <c r="D19" s="210"/>
      <c r="E19" s="150"/>
      <c r="F19" s="150"/>
      <c r="G19" s="164" t="n">
        <v>40</v>
      </c>
      <c r="H19" s="164" t="s">
        <v>583</v>
      </c>
    </row>
    <row r="20" customFormat="false" ht="12.75" hidden="false" customHeight="false" outlineLevel="0" collapsed="false">
      <c r="A20" s="150"/>
      <c r="B20" s="212" t="s">
        <v>510</v>
      </c>
      <c r="C20" s="164" t="n">
        <v>21.17</v>
      </c>
      <c r="D20" s="210"/>
      <c r="E20" s="150"/>
      <c r="F20" s="150"/>
      <c r="G20" s="164" t="n">
        <v>50</v>
      </c>
      <c r="H20" s="164" t="s">
        <v>584</v>
      </c>
    </row>
    <row r="21" customFormat="false" ht="12.75" hidden="false" customHeight="true" outlineLevel="0" collapsed="false">
      <c r="A21" s="150"/>
      <c r="B21" s="212" t="s">
        <v>513</v>
      </c>
      <c r="C21" s="164" t="n">
        <v>23.81</v>
      </c>
      <c r="D21" s="210"/>
      <c r="E21" s="150" t="s">
        <v>585</v>
      </c>
      <c r="F21" s="150"/>
      <c r="G21" s="164" t="n">
        <v>15</v>
      </c>
      <c r="H21" s="164" t="s">
        <v>586</v>
      </c>
    </row>
    <row r="22" customFormat="false" ht="12.75" hidden="false" customHeight="false" outlineLevel="0" collapsed="false">
      <c r="A22" s="150"/>
      <c r="B22" s="212" t="s">
        <v>514</v>
      </c>
      <c r="C22" s="164" t="n">
        <v>31.12</v>
      </c>
      <c r="D22" s="210"/>
      <c r="E22" s="150"/>
      <c r="F22" s="150"/>
      <c r="G22" s="164" t="n">
        <v>20</v>
      </c>
      <c r="H22" s="164" t="s">
        <v>587</v>
      </c>
    </row>
    <row r="23" customFormat="false" ht="12.75" hidden="false" customHeight="false" outlineLevel="0" collapsed="false">
      <c r="A23" s="150"/>
      <c r="B23" s="212" t="s">
        <v>516</v>
      </c>
      <c r="C23" s="164" t="n">
        <v>31.12</v>
      </c>
      <c r="D23" s="210"/>
      <c r="E23" s="150"/>
      <c r="F23" s="150"/>
      <c r="G23" s="164" t="n">
        <v>25</v>
      </c>
      <c r="H23" s="164" t="s">
        <v>588</v>
      </c>
    </row>
    <row r="24" customFormat="false" ht="12.75" hidden="false" customHeight="false" outlineLevel="0" collapsed="false">
      <c r="A24" s="150"/>
      <c r="B24" s="212" t="s">
        <v>334</v>
      </c>
      <c r="C24" s="164" t="n">
        <v>31.12</v>
      </c>
      <c r="D24" s="210"/>
      <c r="E24" s="150"/>
      <c r="F24" s="150"/>
      <c r="G24" s="164" t="n">
        <v>32</v>
      </c>
      <c r="H24" s="164" t="s">
        <v>589</v>
      </c>
    </row>
    <row r="25" customFormat="false" ht="12.75" hidden="false" customHeight="false" outlineLevel="0" collapsed="false">
      <c r="A25" s="150"/>
      <c r="B25" s="212" t="s">
        <v>520</v>
      </c>
      <c r="C25" s="164" t="n">
        <v>35.85</v>
      </c>
      <c r="D25" s="210"/>
      <c r="E25" s="150"/>
      <c r="F25" s="150"/>
      <c r="G25" s="164" t="n">
        <v>40</v>
      </c>
      <c r="H25" s="164" t="s">
        <v>590</v>
      </c>
    </row>
    <row r="26" customFormat="false" ht="12.75" hidden="false" customHeight="true" outlineLevel="0" collapsed="false">
      <c r="A26" s="131" t="s">
        <v>591</v>
      </c>
      <c r="B26" s="164" t="n">
        <v>15</v>
      </c>
      <c r="C26" s="213" t="n">
        <v>7</v>
      </c>
      <c r="D26" s="210"/>
      <c r="E26" s="150"/>
      <c r="F26" s="150"/>
      <c r="G26" s="164" t="n">
        <v>50</v>
      </c>
      <c r="H26" s="164" t="s">
        <v>592</v>
      </c>
    </row>
    <row r="27" customFormat="false" ht="12.75" hidden="false" customHeight="false" outlineLevel="0" collapsed="false">
      <c r="A27" s="131"/>
      <c r="B27" s="164" t="n">
        <v>20</v>
      </c>
      <c r="C27" s="213" t="n">
        <v>8.9</v>
      </c>
      <c r="D27" s="210"/>
      <c r="E27" s="127" t="s">
        <v>593</v>
      </c>
      <c r="F27" s="127"/>
      <c r="G27" s="127"/>
      <c r="H27" s="127"/>
    </row>
    <row r="28" customFormat="false" ht="12.75" hidden="false" customHeight="false" outlineLevel="0" collapsed="false">
      <c r="A28" s="131"/>
      <c r="B28" s="164" t="n">
        <v>25</v>
      </c>
      <c r="C28" s="213" t="n">
        <v>27</v>
      </c>
      <c r="D28" s="210"/>
      <c r="E28" s="139" t="s">
        <v>594</v>
      </c>
      <c r="F28" s="139"/>
      <c r="G28" s="129" t="n">
        <v>50</v>
      </c>
      <c r="H28" s="129" t="n">
        <v>246</v>
      </c>
    </row>
    <row r="29" customFormat="false" ht="12.75" hidden="false" customHeight="false" outlineLevel="0" collapsed="false">
      <c r="A29" s="131"/>
      <c r="B29" s="164" t="n">
        <v>32</v>
      </c>
      <c r="C29" s="213" t="n">
        <v>36</v>
      </c>
      <c r="D29" s="210"/>
      <c r="E29" s="139"/>
      <c r="F29" s="139"/>
      <c r="G29" s="129" t="n">
        <v>100</v>
      </c>
      <c r="H29" s="129" t="n">
        <v>576</v>
      </c>
    </row>
    <row r="30" customFormat="false" ht="12.75" hidden="false" customHeight="false" outlineLevel="0" collapsed="false">
      <c r="A30" s="131"/>
      <c r="B30" s="164" t="n">
        <v>40</v>
      </c>
      <c r="C30" s="213" t="n">
        <v>45</v>
      </c>
      <c r="D30" s="210"/>
      <c r="E30" s="139"/>
      <c r="F30" s="139"/>
      <c r="G30" s="129" t="n">
        <v>150</v>
      </c>
      <c r="H30" s="129" t="n">
        <v>863</v>
      </c>
    </row>
    <row r="31" customFormat="false" ht="12.75" hidden="false" customHeight="false" outlineLevel="0" collapsed="false">
      <c r="A31" s="131"/>
      <c r="B31" s="164" t="n">
        <v>50</v>
      </c>
      <c r="C31" s="213" t="n">
        <v>68</v>
      </c>
      <c r="D31" s="210"/>
      <c r="E31" s="139" t="s">
        <v>595</v>
      </c>
      <c r="F31" s="139"/>
      <c r="G31" s="129" t="n">
        <v>50</v>
      </c>
      <c r="H31" s="185" t="n">
        <v>43.75</v>
      </c>
    </row>
    <row r="32" customFormat="false" ht="12.75" hidden="false" customHeight="false" outlineLevel="0" collapsed="false">
      <c r="A32" s="131"/>
      <c r="B32" s="164" t="n">
        <v>65</v>
      </c>
      <c r="C32" s="213" t="n">
        <v>145</v>
      </c>
      <c r="D32" s="210"/>
      <c r="E32" s="139"/>
      <c r="F32" s="139"/>
      <c r="G32" s="129" t="n">
        <v>100</v>
      </c>
      <c r="H32" s="185" t="n">
        <v>90</v>
      </c>
    </row>
    <row r="33" customFormat="false" ht="12.75" hidden="false" customHeight="false" outlineLevel="0" collapsed="false">
      <c r="A33" s="131"/>
      <c r="B33" s="164" t="n">
        <v>80</v>
      </c>
      <c r="C33" s="213" t="n">
        <v>165</v>
      </c>
      <c r="D33" s="210"/>
      <c r="E33" s="139" t="s">
        <v>596</v>
      </c>
      <c r="F33" s="139"/>
      <c r="G33" s="129"/>
      <c r="H33" s="129" t="n">
        <v>120</v>
      </c>
    </row>
    <row r="34" customFormat="false" ht="12.75" hidden="false" customHeight="false" outlineLevel="0" collapsed="false">
      <c r="A34" s="131"/>
      <c r="B34" s="164" t="n">
        <v>100</v>
      </c>
      <c r="C34" s="213" t="n">
        <v>270</v>
      </c>
      <c r="D34" s="210"/>
      <c r="E34" s="139" t="s">
        <v>597</v>
      </c>
      <c r="F34" s="139"/>
      <c r="G34" s="129" t="n">
        <v>50</v>
      </c>
      <c r="H34" s="185" t="n">
        <v>71.082</v>
      </c>
    </row>
    <row r="35" customFormat="false" ht="12.75" hidden="false" customHeight="true" outlineLevel="0" collapsed="false">
      <c r="A35" s="151" t="s">
        <v>598</v>
      </c>
      <c r="B35" s="164" t="n">
        <v>15</v>
      </c>
      <c r="C35" s="164" t="s">
        <v>599</v>
      </c>
      <c r="D35" s="210"/>
      <c r="E35" s="139"/>
      <c r="F35" s="139"/>
      <c r="G35" s="129" t="n">
        <v>100</v>
      </c>
      <c r="H35" s="185" t="n">
        <v>175.25</v>
      </c>
    </row>
    <row r="36" customFormat="false" ht="12.75" hidden="false" customHeight="false" outlineLevel="0" collapsed="false">
      <c r="A36" s="151"/>
      <c r="B36" s="164" t="n">
        <v>20</v>
      </c>
      <c r="C36" s="164" t="s">
        <v>600</v>
      </c>
      <c r="D36" s="210"/>
      <c r="E36" s="139" t="s">
        <v>601</v>
      </c>
      <c r="F36" s="139"/>
      <c r="G36" s="129" t="s">
        <v>602</v>
      </c>
      <c r="H36" s="185" t="n">
        <v>168.25</v>
      </c>
    </row>
    <row r="37" customFormat="false" ht="12.75" hidden="false" customHeight="false" outlineLevel="0" collapsed="false">
      <c r="A37" s="151"/>
      <c r="B37" s="164" t="n">
        <v>25</v>
      </c>
      <c r="C37" s="164" t="s">
        <v>603</v>
      </c>
      <c r="D37" s="210"/>
      <c r="E37" s="139"/>
      <c r="F37" s="139"/>
      <c r="G37" s="129" t="s">
        <v>536</v>
      </c>
      <c r="H37" s="185" t="n">
        <v>108.75</v>
      </c>
    </row>
    <row r="38" customFormat="false" ht="12.75" hidden="false" customHeight="false" outlineLevel="0" collapsed="false">
      <c r="A38" s="151"/>
      <c r="B38" s="164" t="n">
        <v>32</v>
      </c>
      <c r="C38" s="164" t="s">
        <v>604</v>
      </c>
      <c r="D38" s="210"/>
      <c r="E38" s="139"/>
      <c r="F38" s="139"/>
      <c r="G38" s="129" t="s">
        <v>359</v>
      </c>
      <c r="H38" s="185" t="n">
        <v>73.75</v>
      </c>
    </row>
    <row r="39" customFormat="false" ht="12.75" hidden="false" customHeight="false" outlineLevel="0" collapsed="false">
      <c r="A39" s="151"/>
      <c r="B39" s="164" t="n">
        <v>40</v>
      </c>
      <c r="C39" s="164" t="s">
        <v>605</v>
      </c>
      <c r="D39" s="210"/>
      <c r="E39" s="139" t="s">
        <v>606</v>
      </c>
      <c r="F39" s="139"/>
      <c r="G39" s="129" t="s">
        <v>602</v>
      </c>
      <c r="H39" s="185" t="n">
        <v>199</v>
      </c>
    </row>
    <row r="40" customFormat="false" ht="12.75" hidden="false" customHeight="false" outlineLevel="0" collapsed="false">
      <c r="A40" s="151"/>
      <c r="B40" s="164" t="n">
        <v>50</v>
      </c>
      <c r="C40" s="164" t="s">
        <v>607</v>
      </c>
      <c r="D40" s="210"/>
      <c r="E40" s="139"/>
      <c r="F40" s="139"/>
      <c r="G40" s="129" t="s">
        <v>536</v>
      </c>
      <c r="H40" s="185" t="n">
        <v>124</v>
      </c>
    </row>
    <row r="41" customFormat="false" ht="12.75" hidden="false" customHeight="false" outlineLevel="0" collapsed="false">
      <c r="A41" s="151"/>
      <c r="B41" s="164" t="s">
        <v>505</v>
      </c>
      <c r="C41" s="164" t="s">
        <v>608</v>
      </c>
      <c r="D41" s="210"/>
      <c r="E41" s="139"/>
      <c r="F41" s="139"/>
      <c r="G41" s="129" t="s">
        <v>359</v>
      </c>
      <c r="H41" s="185" t="n">
        <v>81.25</v>
      </c>
    </row>
    <row r="42" customFormat="false" ht="12.75" hidden="false" customHeight="false" outlineLevel="0" collapsed="false">
      <c r="A42" s="151"/>
      <c r="B42" s="164" t="s">
        <v>506</v>
      </c>
      <c r="C42" s="164" t="s">
        <v>609</v>
      </c>
      <c r="D42" s="210"/>
      <c r="E42" s="139" t="s">
        <v>610</v>
      </c>
      <c r="F42" s="139"/>
      <c r="G42" s="129" t="s">
        <v>602</v>
      </c>
      <c r="H42" s="185" t="n">
        <v>240</v>
      </c>
    </row>
    <row r="43" customFormat="false" ht="12.75" hidden="false" customHeight="false" outlineLevel="0" collapsed="false">
      <c r="A43" s="151"/>
      <c r="B43" s="164" t="s">
        <v>507</v>
      </c>
      <c r="C43" s="164" t="s">
        <v>611</v>
      </c>
      <c r="D43" s="210"/>
      <c r="E43" s="139"/>
      <c r="F43" s="139"/>
      <c r="G43" s="129" t="s">
        <v>536</v>
      </c>
      <c r="H43" s="185" t="n">
        <v>146.8</v>
      </c>
    </row>
    <row r="44" customFormat="false" ht="12.75" hidden="false" customHeight="false" outlineLevel="0" collapsed="false">
      <c r="A44" s="151"/>
      <c r="B44" s="164" t="s">
        <v>508</v>
      </c>
      <c r="C44" s="164" t="n">
        <v>23.21</v>
      </c>
      <c r="D44" s="210"/>
      <c r="E44" s="139"/>
      <c r="F44" s="139"/>
      <c r="G44" s="129" t="s">
        <v>359</v>
      </c>
      <c r="H44" s="185" t="n">
        <v>96.5</v>
      </c>
    </row>
    <row r="45" customFormat="false" ht="12.75" hidden="false" customHeight="false" outlineLevel="0" collapsed="false">
      <c r="A45" s="151"/>
      <c r="B45" s="164" t="s">
        <v>494</v>
      </c>
      <c r="C45" s="164" t="n">
        <v>27.08</v>
      </c>
      <c r="D45" s="210"/>
      <c r="E45" s="159" t="s">
        <v>612</v>
      </c>
      <c r="F45" s="214"/>
      <c r="G45" s="215" t="s">
        <v>602</v>
      </c>
      <c r="H45" s="215" t="n">
        <v>280.98</v>
      </c>
    </row>
    <row r="46" customFormat="false" ht="12.75" hidden="false" customHeight="false" outlineLevel="0" collapsed="false">
      <c r="A46" s="151"/>
      <c r="B46" s="164" t="s">
        <v>510</v>
      </c>
      <c r="C46" s="164" t="n">
        <v>34.72</v>
      </c>
      <c r="D46" s="210"/>
      <c r="E46" s="159" t="s">
        <v>613</v>
      </c>
      <c r="F46" s="214"/>
      <c r="G46" s="129" t="s">
        <v>614</v>
      </c>
      <c r="H46" s="185" t="n">
        <v>216.25</v>
      </c>
    </row>
    <row r="47" customFormat="false" ht="12.75" hidden="false" customHeight="true" outlineLevel="0" collapsed="false">
      <c r="A47" s="151" t="s">
        <v>615</v>
      </c>
      <c r="B47" s="164" t="n">
        <v>15</v>
      </c>
      <c r="C47" s="164" t="s">
        <v>616</v>
      </c>
      <c r="D47" s="210"/>
      <c r="E47" s="159" t="s">
        <v>617</v>
      </c>
      <c r="F47" s="214"/>
      <c r="G47" s="129" t="s">
        <v>614</v>
      </c>
      <c r="H47" s="185" t="n">
        <v>216.25</v>
      </c>
    </row>
    <row r="48" customFormat="false" ht="12.75" hidden="false" customHeight="false" outlineLevel="0" collapsed="false">
      <c r="A48" s="151"/>
      <c r="B48" s="164" t="n">
        <v>20</v>
      </c>
      <c r="C48" s="164" t="s">
        <v>618</v>
      </c>
      <c r="D48" s="210"/>
      <c r="E48" s="159" t="s">
        <v>619</v>
      </c>
      <c r="F48" s="214"/>
      <c r="G48" s="129" t="n">
        <v>100</v>
      </c>
      <c r="H48" s="129" t="n">
        <v>245.25</v>
      </c>
    </row>
    <row r="49" customFormat="false" ht="12.75" hidden="false" customHeight="false" outlineLevel="0" collapsed="false">
      <c r="A49" s="151"/>
      <c r="B49" s="164" t="n">
        <v>25</v>
      </c>
      <c r="C49" s="164" t="s">
        <v>620</v>
      </c>
      <c r="D49" s="210"/>
      <c r="E49" s="159" t="s">
        <v>621</v>
      </c>
      <c r="F49" s="159"/>
      <c r="G49" s="129" t="n">
        <v>50</v>
      </c>
      <c r="H49" s="185" t="n">
        <v>35</v>
      </c>
    </row>
    <row r="50" customFormat="false" ht="12.75" hidden="false" customHeight="false" outlineLevel="0" collapsed="false">
      <c r="A50" s="151"/>
      <c r="B50" s="164" t="n">
        <v>32</v>
      </c>
      <c r="C50" s="164" t="s">
        <v>622</v>
      </c>
      <c r="D50" s="210"/>
      <c r="E50" s="159"/>
      <c r="F50" s="159"/>
      <c r="G50" s="129" t="n">
        <v>100</v>
      </c>
      <c r="H50" s="185" t="n">
        <v>70</v>
      </c>
    </row>
    <row r="51" customFormat="false" ht="12.75" hidden="false" customHeight="false" outlineLevel="0" collapsed="false">
      <c r="A51" s="151"/>
      <c r="B51" s="164" t="n">
        <v>40</v>
      </c>
      <c r="C51" s="164" t="s">
        <v>623</v>
      </c>
      <c r="D51" s="210"/>
      <c r="E51" s="159" t="s">
        <v>624</v>
      </c>
      <c r="F51" s="159"/>
      <c r="G51" s="129" t="n">
        <v>50</v>
      </c>
      <c r="H51" s="185" t="n">
        <v>350</v>
      </c>
    </row>
    <row r="52" customFormat="false" ht="12.75" hidden="false" customHeight="false" outlineLevel="0" collapsed="false">
      <c r="A52" s="151"/>
      <c r="B52" s="164" t="n">
        <v>50</v>
      </c>
      <c r="C52" s="164" t="s">
        <v>625</v>
      </c>
      <c r="D52" s="210"/>
      <c r="E52" s="159"/>
      <c r="F52" s="159"/>
      <c r="G52" s="129" t="n">
        <v>100</v>
      </c>
      <c r="H52" s="185" t="n">
        <v>562</v>
      </c>
    </row>
    <row r="53" customFormat="false" ht="12.75" hidden="false" customHeight="false" outlineLevel="0" collapsed="false">
      <c r="A53" s="151"/>
      <c r="B53" s="164" t="s">
        <v>505</v>
      </c>
      <c r="C53" s="164" t="s">
        <v>626</v>
      </c>
      <c r="D53" s="210"/>
      <c r="E53" s="159" t="s">
        <v>627</v>
      </c>
      <c r="F53" s="159"/>
      <c r="G53" s="129" t="n">
        <v>50</v>
      </c>
      <c r="H53" s="185" t="n">
        <v>245</v>
      </c>
    </row>
    <row r="54" customFormat="false" ht="12.75" hidden="false" customHeight="false" outlineLevel="0" collapsed="false">
      <c r="A54" s="151"/>
      <c r="B54" s="164" t="s">
        <v>506</v>
      </c>
      <c r="C54" s="164" t="s">
        <v>628</v>
      </c>
      <c r="D54" s="210"/>
      <c r="E54" s="159"/>
      <c r="F54" s="159"/>
      <c r="G54" s="129" t="n">
        <v>100</v>
      </c>
      <c r="H54" s="185" t="n">
        <v>555.51</v>
      </c>
    </row>
    <row r="55" customFormat="false" ht="12.75" hidden="false" customHeight="false" outlineLevel="0" collapsed="false">
      <c r="A55" s="151"/>
      <c r="B55" s="164" t="s">
        <v>507</v>
      </c>
      <c r="C55" s="164" t="s">
        <v>629</v>
      </c>
      <c r="D55" s="216"/>
      <c r="E55" s="159" t="s">
        <v>630</v>
      </c>
      <c r="F55" s="159"/>
      <c r="G55" s="129" t="s">
        <v>631</v>
      </c>
      <c r="H55" s="129" t="n">
        <v>55</v>
      </c>
    </row>
    <row r="56" customFormat="false" ht="12.75" hidden="false" customHeight="false" outlineLevel="0" collapsed="false">
      <c r="A56" s="151"/>
      <c r="B56" s="164" t="s">
        <v>508</v>
      </c>
      <c r="C56" s="164" t="n">
        <v>32.53</v>
      </c>
      <c r="D56" s="217"/>
      <c r="E56" s="159" t="s">
        <v>632</v>
      </c>
      <c r="F56" s="159"/>
      <c r="G56" s="129" t="n">
        <v>50</v>
      </c>
      <c r="H56" s="129" t="n">
        <v>63</v>
      </c>
    </row>
    <row r="57" customFormat="false" ht="12.75" hidden="false" customHeight="false" outlineLevel="0" collapsed="false">
      <c r="A57" s="151"/>
      <c r="B57" s="164" t="s">
        <v>494</v>
      </c>
      <c r="C57" s="164" t="n">
        <v>32.53</v>
      </c>
      <c r="D57" s="218"/>
      <c r="E57" s="159"/>
      <c r="F57" s="159"/>
      <c r="G57" s="129" t="n">
        <v>100</v>
      </c>
      <c r="H57" s="129" t="n">
        <v>125</v>
      </c>
    </row>
    <row r="58" customFormat="false" ht="12.75" hidden="false" customHeight="false" outlineLevel="0" collapsed="false">
      <c r="A58" s="151"/>
      <c r="B58" s="164" t="s">
        <v>510</v>
      </c>
      <c r="C58" s="164" t="n">
        <v>33.85</v>
      </c>
      <c r="D58" s="218"/>
      <c r="E58" s="159" t="s">
        <v>633</v>
      </c>
      <c r="F58" s="214"/>
      <c r="G58" s="188"/>
      <c r="H58" s="129" t="n">
        <v>2100</v>
      </c>
    </row>
    <row r="59" customFormat="false" ht="12.75" hidden="false" customHeight="false" outlineLevel="0" collapsed="false">
      <c r="A59" s="151"/>
      <c r="B59" s="164" t="s">
        <v>513</v>
      </c>
      <c r="C59" s="164" t="n">
        <v>40.05</v>
      </c>
      <c r="D59" s="219"/>
      <c r="E59" s="127" t="s">
        <v>64</v>
      </c>
      <c r="F59" s="127"/>
      <c r="G59" s="127"/>
      <c r="H59" s="127"/>
    </row>
    <row r="60" customFormat="false" ht="12.75" hidden="false" customHeight="false" outlineLevel="0" collapsed="false">
      <c r="A60" s="151"/>
      <c r="B60" s="164" t="s">
        <v>514</v>
      </c>
      <c r="C60" s="164" t="n">
        <v>40.05</v>
      </c>
      <c r="D60" s="220"/>
      <c r="E60" s="159" t="s">
        <v>634</v>
      </c>
      <c r="F60" s="159"/>
      <c r="G60" s="159"/>
      <c r="H60" s="129" t="n">
        <v>48</v>
      </c>
    </row>
    <row r="61" customFormat="false" ht="12.75" hidden="false" customHeight="false" outlineLevel="0" collapsed="false">
      <c r="A61" s="151"/>
      <c r="B61" s="164" t="s">
        <v>516</v>
      </c>
      <c r="C61" s="164" t="n">
        <v>42.56</v>
      </c>
      <c r="D61" s="216"/>
      <c r="E61" s="221"/>
      <c r="F61" s="221"/>
      <c r="G61" s="221"/>
      <c r="H61" s="221"/>
    </row>
    <row r="62" customFormat="false" ht="12.75" hidden="false" customHeight="false" outlineLevel="0" collapsed="false">
      <c r="A62" s="151"/>
      <c r="B62" s="164" t="s">
        <v>518</v>
      </c>
      <c r="C62" s="164" t="n">
        <v>49.81</v>
      </c>
      <c r="D62" s="216"/>
      <c r="E62" s="221"/>
      <c r="F62" s="221"/>
      <c r="G62" s="221"/>
      <c r="H62" s="221"/>
    </row>
    <row r="63" customFormat="false" ht="12.75" hidden="false" customHeight="false" outlineLevel="0" collapsed="false">
      <c r="A63" s="151"/>
      <c r="B63" s="164" t="s">
        <v>519</v>
      </c>
      <c r="C63" s="164" t="n">
        <v>58.32</v>
      </c>
      <c r="D63" s="216"/>
      <c r="E63" s="221"/>
      <c r="F63" s="221"/>
      <c r="G63" s="221"/>
      <c r="H63" s="221"/>
    </row>
    <row r="66" customFormat="false" ht="25.5" hidden="false" customHeight="false" outlineLevel="0" collapsed="false">
      <c r="A66" s="96" t="s">
        <v>135</v>
      </c>
      <c r="F66" s="96" t="s">
        <v>136</v>
      </c>
      <c r="G66" s="95"/>
      <c r="I66" s="97" t="n">
        <v>8</v>
      </c>
    </row>
  </sheetData>
  <mergeCells count="27">
    <mergeCell ref="E1:F1"/>
    <mergeCell ref="A2:C2"/>
    <mergeCell ref="E2:F7"/>
    <mergeCell ref="A3:A8"/>
    <mergeCell ref="E8:H8"/>
    <mergeCell ref="A9:A25"/>
    <mergeCell ref="E9:F14"/>
    <mergeCell ref="E15:F20"/>
    <mergeCell ref="E21:F26"/>
    <mergeCell ref="A26:A34"/>
    <mergeCell ref="E27:H27"/>
    <mergeCell ref="E28:F30"/>
    <mergeCell ref="E31:F32"/>
    <mergeCell ref="E33:F33"/>
    <mergeCell ref="E34:F35"/>
    <mergeCell ref="A35:A46"/>
    <mergeCell ref="E36:F38"/>
    <mergeCell ref="E39:F41"/>
    <mergeCell ref="E42:F44"/>
    <mergeCell ref="A47:A63"/>
    <mergeCell ref="E49:F50"/>
    <mergeCell ref="E51:F52"/>
    <mergeCell ref="E53:F54"/>
    <mergeCell ref="E55:F55"/>
    <mergeCell ref="E56:F57"/>
    <mergeCell ref="E59:H59"/>
    <mergeCell ref="E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0" activeCellId="0" sqref="A70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56"/>
    <col collapsed="false" customWidth="true" hidden="false" outlineLevel="0" max="3" min="3" style="0" width="16.42"/>
    <col collapsed="false" customWidth="true" hidden="false" outlineLevel="0" max="5" min="5" style="0" width="0.56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222" t="s">
        <v>635</v>
      </c>
      <c r="B1" s="222" t="s">
        <v>3</v>
      </c>
      <c r="C1" s="222" t="s">
        <v>636</v>
      </c>
      <c r="D1" s="222"/>
      <c r="E1" s="223"/>
      <c r="F1" s="3" t="s">
        <v>637</v>
      </c>
      <c r="G1" s="3"/>
      <c r="H1" s="3"/>
      <c r="I1" s="3"/>
    </row>
    <row r="2" customFormat="false" ht="12.75" hidden="false" customHeight="false" outlineLevel="0" collapsed="false">
      <c r="A2" s="222"/>
      <c r="B2" s="222"/>
      <c r="C2" s="222"/>
      <c r="D2" s="222"/>
      <c r="E2" s="223"/>
      <c r="F2" s="3" t="s">
        <v>638</v>
      </c>
      <c r="G2" s="3" t="s">
        <v>639</v>
      </c>
      <c r="H2" s="3" t="s">
        <v>640</v>
      </c>
      <c r="I2" s="3"/>
    </row>
    <row r="3" customFormat="false" ht="12.75" hidden="false" customHeight="false" outlineLevel="0" collapsed="false">
      <c r="A3" s="224" t="s">
        <v>641</v>
      </c>
      <c r="B3" s="224"/>
      <c r="C3" s="224"/>
      <c r="D3" s="224"/>
      <c r="E3" s="224"/>
      <c r="F3" s="224"/>
      <c r="G3" s="224"/>
      <c r="H3" s="224"/>
      <c r="I3" s="224"/>
    </row>
    <row r="4" customFormat="false" ht="12.75" hidden="false" customHeight="false" outlineLevel="0" collapsed="false">
      <c r="A4" s="225" t="s">
        <v>642</v>
      </c>
      <c r="B4" s="225"/>
      <c r="C4" s="225"/>
      <c r="D4" s="225"/>
      <c r="E4" s="225"/>
      <c r="F4" s="225"/>
      <c r="G4" s="225"/>
      <c r="H4" s="225"/>
      <c r="I4" s="225"/>
    </row>
    <row r="5" customFormat="false" ht="12.75" hidden="false" customHeight="false" outlineLevel="0" collapsed="false">
      <c r="A5" s="129" t="n">
        <v>1</v>
      </c>
      <c r="B5" s="129" t="s">
        <v>643</v>
      </c>
      <c r="C5" s="129" t="s">
        <v>644</v>
      </c>
      <c r="D5" s="129"/>
      <c r="E5" s="171"/>
      <c r="F5" s="226" t="n">
        <v>23718.7</v>
      </c>
      <c r="G5" s="226" t="n">
        <f aca="false">F5*1.06</f>
        <v>25141.822</v>
      </c>
      <c r="H5" s="226" t="n">
        <f aca="false">G5*1.06</f>
        <v>26650.33132</v>
      </c>
      <c r="I5" s="226"/>
    </row>
    <row r="6" customFormat="false" ht="12.75" hidden="false" customHeight="false" outlineLevel="0" collapsed="false">
      <c r="A6" s="129" t="n">
        <f aca="false">1+A5</f>
        <v>2</v>
      </c>
      <c r="B6" s="129" t="s">
        <v>645</v>
      </c>
      <c r="C6" s="129" t="s">
        <v>646</v>
      </c>
      <c r="D6" s="129"/>
      <c r="E6" s="171"/>
      <c r="F6" s="226" t="n">
        <v>23718.7</v>
      </c>
      <c r="G6" s="226" t="n">
        <f aca="false">F6*1.06</f>
        <v>25141.822</v>
      </c>
      <c r="H6" s="226" t="n">
        <f aca="false">G6*1.06</f>
        <v>26650.33132</v>
      </c>
      <c r="I6" s="226"/>
    </row>
    <row r="7" customFormat="false" ht="12.75" hidden="false" customHeight="false" outlineLevel="0" collapsed="false">
      <c r="A7" s="129" t="n">
        <f aca="false">1+A6</f>
        <v>3</v>
      </c>
      <c r="B7" s="129" t="s">
        <v>647</v>
      </c>
      <c r="C7" s="129" t="s">
        <v>646</v>
      </c>
      <c r="D7" s="129"/>
      <c r="E7" s="171"/>
      <c r="F7" s="226" t="n">
        <v>23492.7</v>
      </c>
      <c r="G7" s="226" t="n">
        <f aca="false">F7*1.06</f>
        <v>24902.262</v>
      </c>
      <c r="H7" s="226" t="n">
        <f aca="false">G7*1.06</f>
        <v>26396.39772</v>
      </c>
      <c r="I7" s="226"/>
    </row>
    <row r="8" customFormat="false" ht="12.75" hidden="false" customHeight="false" outlineLevel="0" collapsed="false">
      <c r="A8" s="129" t="n">
        <f aca="false">1+A7</f>
        <v>4</v>
      </c>
      <c r="B8" s="129" t="s">
        <v>648</v>
      </c>
      <c r="C8" s="129" t="s">
        <v>646</v>
      </c>
      <c r="D8" s="129"/>
      <c r="E8" s="171"/>
      <c r="F8" s="226" t="n">
        <v>22927.7</v>
      </c>
      <c r="G8" s="226" t="n">
        <f aca="false">F8*1.06</f>
        <v>24303.362</v>
      </c>
      <c r="H8" s="226" t="n">
        <f aca="false">G8*1.06</f>
        <v>25761.56372</v>
      </c>
      <c r="I8" s="226"/>
    </row>
    <row r="9" customFormat="false" ht="12.75" hidden="false" customHeight="false" outlineLevel="0" collapsed="false">
      <c r="A9" s="129" t="n">
        <f aca="false">1+A8</f>
        <v>5</v>
      </c>
      <c r="B9" s="129" t="s">
        <v>649</v>
      </c>
      <c r="C9" s="129" t="s">
        <v>646</v>
      </c>
      <c r="D9" s="129"/>
      <c r="E9" s="171"/>
      <c r="F9" s="226" t="n">
        <v>22927.7</v>
      </c>
      <c r="G9" s="226" t="n">
        <f aca="false">F9*1.06</f>
        <v>24303.362</v>
      </c>
      <c r="H9" s="226" t="n">
        <f aca="false">G9*1.06</f>
        <v>25761.56372</v>
      </c>
      <c r="I9" s="226"/>
    </row>
    <row r="10" customFormat="false" ht="12.75" hidden="false" customHeight="false" outlineLevel="0" collapsed="false">
      <c r="A10" s="129" t="n">
        <f aca="false">1+A9</f>
        <v>6</v>
      </c>
      <c r="B10" s="129" t="s">
        <v>650</v>
      </c>
      <c r="C10" s="129" t="s">
        <v>651</v>
      </c>
      <c r="D10" s="129"/>
      <c r="E10" s="171"/>
      <c r="F10" s="226" t="n">
        <v>22927.7</v>
      </c>
      <c r="G10" s="226" t="n">
        <f aca="false">F10*1.06</f>
        <v>24303.362</v>
      </c>
      <c r="H10" s="226" t="n">
        <f aca="false">G10*1.06</f>
        <v>25761.56372</v>
      </c>
      <c r="I10" s="226"/>
    </row>
    <row r="11" customFormat="false" ht="12.75" hidden="false" customHeight="false" outlineLevel="0" collapsed="false">
      <c r="A11" s="129" t="n">
        <f aca="false">1+A10</f>
        <v>7</v>
      </c>
      <c r="B11" s="129" t="s">
        <v>652</v>
      </c>
      <c r="C11" s="129" t="s">
        <v>653</v>
      </c>
      <c r="D11" s="129"/>
      <c r="E11" s="171"/>
      <c r="F11" s="226" t="n">
        <v>37730.7</v>
      </c>
      <c r="G11" s="226" t="n">
        <f aca="false">F11*1.06</f>
        <v>39994.542</v>
      </c>
      <c r="H11" s="226" t="n">
        <f aca="false">G11*1.06</f>
        <v>42394.21452</v>
      </c>
      <c r="I11" s="226"/>
    </row>
    <row r="12" customFormat="false" ht="12.75" hidden="false" customHeight="false" outlineLevel="0" collapsed="false">
      <c r="A12" s="129" t="n">
        <f aca="false">1+A11</f>
        <v>8</v>
      </c>
      <c r="B12" s="129" t="s">
        <v>654</v>
      </c>
      <c r="C12" s="129" t="s">
        <v>653</v>
      </c>
      <c r="D12" s="129"/>
      <c r="E12" s="171"/>
      <c r="F12" s="226" t="n">
        <v>37730.7</v>
      </c>
      <c r="G12" s="226" t="n">
        <f aca="false">F12*1.06</f>
        <v>39994.542</v>
      </c>
      <c r="H12" s="226" t="n">
        <f aca="false">G12*1.06</f>
        <v>42394.21452</v>
      </c>
      <c r="I12" s="226"/>
    </row>
    <row r="13" customFormat="false" ht="12.75" hidden="false" customHeight="false" outlineLevel="0" collapsed="false">
      <c r="A13" s="129" t="n">
        <f aca="false">1+A12</f>
        <v>9</v>
      </c>
      <c r="B13" s="129" t="s">
        <v>655</v>
      </c>
      <c r="C13" s="129" t="s">
        <v>653</v>
      </c>
      <c r="D13" s="129"/>
      <c r="E13" s="171"/>
      <c r="F13" s="226" t="n">
        <v>37617.7</v>
      </c>
      <c r="G13" s="226" t="n">
        <f aca="false">F13*1.06</f>
        <v>39874.762</v>
      </c>
      <c r="H13" s="226" t="n">
        <f aca="false">G13*1.06</f>
        <v>42267.24772</v>
      </c>
      <c r="I13" s="226"/>
    </row>
    <row r="14" customFormat="false" ht="12.75" hidden="false" customHeight="false" outlineLevel="0" collapsed="false">
      <c r="A14" s="129" t="n">
        <f aca="false">1+A13</f>
        <v>10</v>
      </c>
      <c r="B14" s="129" t="s">
        <v>656</v>
      </c>
      <c r="C14" s="129" t="s">
        <v>646</v>
      </c>
      <c r="D14" s="129"/>
      <c r="E14" s="171"/>
      <c r="F14" s="226" t="n">
        <v>36826.7</v>
      </c>
      <c r="G14" s="226" t="n">
        <f aca="false">F14*1.06</f>
        <v>39036.302</v>
      </c>
      <c r="H14" s="226" t="n">
        <f aca="false">G14*1.06</f>
        <v>41378.48012</v>
      </c>
      <c r="I14" s="226"/>
    </row>
    <row r="15" customFormat="false" ht="12.75" hidden="false" customHeight="false" outlineLevel="0" collapsed="false">
      <c r="A15" s="129" t="n">
        <f aca="false">1+A14</f>
        <v>11</v>
      </c>
      <c r="B15" s="129" t="s">
        <v>657</v>
      </c>
      <c r="C15" s="129" t="s">
        <v>653</v>
      </c>
      <c r="D15" s="129"/>
      <c r="E15" s="171"/>
      <c r="F15" s="226" t="n">
        <v>36826.7</v>
      </c>
      <c r="G15" s="226" t="n">
        <f aca="false">F15*1.06</f>
        <v>39036.302</v>
      </c>
      <c r="H15" s="226" t="n">
        <f aca="false">G15*1.06</f>
        <v>41378.48012</v>
      </c>
      <c r="I15" s="226"/>
    </row>
    <row r="16" customFormat="false" ht="12.75" hidden="false" customHeight="false" outlineLevel="0" collapsed="false">
      <c r="A16" s="129" t="n">
        <f aca="false">1+A15</f>
        <v>12</v>
      </c>
      <c r="B16" s="129" t="s">
        <v>658</v>
      </c>
      <c r="C16" s="129" t="s">
        <v>653</v>
      </c>
      <c r="D16" s="129"/>
      <c r="E16" s="171"/>
      <c r="F16" s="226" t="n">
        <v>36826.7</v>
      </c>
      <c r="G16" s="226" t="n">
        <f aca="false">F16*1.06</f>
        <v>39036.302</v>
      </c>
      <c r="H16" s="226" t="n">
        <f aca="false">G16*1.06</f>
        <v>41378.48012</v>
      </c>
      <c r="I16" s="226"/>
    </row>
    <row r="17" customFormat="false" ht="12.75" hidden="false" customHeight="false" outlineLevel="0" collapsed="false">
      <c r="A17" s="129" t="n">
        <f aca="false">1+A16</f>
        <v>13</v>
      </c>
      <c r="B17" s="129" t="s">
        <v>659</v>
      </c>
      <c r="C17" s="129"/>
      <c r="D17" s="129"/>
      <c r="E17" s="171"/>
      <c r="F17" s="226" t="n">
        <v>36826.7</v>
      </c>
      <c r="G17" s="226" t="n">
        <f aca="false">F17*1.06</f>
        <v>39036.302</v>
      </c>
      <c r="H17" s="226" t="n">
        <f aca="false">G17*1.06</f>
        <v>41378.48012</v>
      </c>
      <c r="I17" s="226"/>
    </row>
    <row r="18" customFormat="false" ht="12.75" hidden="false" customHeight="false" outlineLevel="0" collapsed="false">
      <c r="A18" s="129" t="n">
        <f aca="false">1+A17</f>
        <v>14</v>
      </c>
      <c r="B18" s="129" t="s">
        <v>660</v>
      </c>
      <c r="C18" s="129"/>
      <c r="D18" s="129"/>
      <c r="E18" s="171"/>
      <c r="F18" s="226" t="n">
        <v>36826.7</v>
      </c>
      <c r="G18" s="226" t="n">
        <f aca="false">F18*1.06</f>
        <v>39036.302</v>
      </c>
      <c r="H18" s="226" t="n">
        <f aca="false">G18*1.06</f>
        <v>41378.48012</v>
      </c>
      <c r="I18" s="226"/>
    </row>
    <row r="19" customFormat="false" ht="12.75" hidden="false" customHeight="false" outlineLevel="0" collapsed="false">
      <c r="A19" s="225" t="s">
        <v>661</v>
      </c>
      <c r="B19" s="225"/>
      <c r="C19" s="225"/>
      <c r="D19" s="225"/>
      <c r="E19" s="225"/>
      <c r="F19" s="225"/>
      <c r="G19" s="225"/>
      <c r="H19" s="225"/>
      <c r="I19" s="225"/>
    </row>
    <row r="20" customFormat="false" ht="12.75" hidden="false" customHeight="false" outlineLevel="0" collapsed="false">
      <c r="A20" s="129" t="n">
        <v>1</v>
      </c>
      <c r="B20" s="129" t="s">
        <v>662</v>
      </c>
      <c r="C20" s="129" t="s">
        <v>644</v>
      </c>
      <c r="D20" s="129"/>
      <c r="E20" s="171"/>
      <c r="F20" s="226" t="n">
        <v>23851</v>
      </c>
      <c r="G20" s="226" t="n">
        <f aca="false">F20*1.06</f>
        <v>25282.06</v>
      </c>
      <c r="H20" s="226" t="n">
        <f aca="false">G20*1.06</f>
        <v>26798.9836</v>
      </c>
      <c r="I20" s="226"/>
    </row>
    <row r="21" customFormat="false" ht="12.75" hidden="false" customHeight="false" outlineLevel="0" collapsed="false">
      <c r="A21" s="129" t="n">
        <f aca="false">1+A20</f>
        <v>2</v>
      </c>
      <c r="B21" s="129" t="s">
        <v>663</v>
      </c>
      <c r="C21" s="129" t="s">
        <v>644</v>
      </c>
      <c r="D21" s="129"/>
      <c r="E21" s="171"/>
      <c r="F21" s="226" t="n">
        <v>23851</v>
      </c>
      <c r="G21" s="226" t="n">
        <f aca="false">F21*1.06</f>
        <v>25282.06</v>
      </c>
      <c r="H21" s="226" t="n">
        <f aca="false">G21*1.06</f>
        <v>26798.9836</v>
      </c>
      <c r="I21" s="226"/>
    </row>
    <row r="22" customFormat="false" ht="12.75" hidden="false" customHeight="false" outlineLevel="0" collapsed="false">
      <c r="A22" s="129" t="n">
        <f aca="false">1+A21</f>
        <v>3</v>
      </c>
      <c r="B22" s="129" t="s">
        <v>664</v>
      </c>
      <c r="C22" s="129" t="s">
        <v>665</v>
      </c>
      <c r="D22" s="129"/>
      <c r="E22" s="171"/>
      <c r="F22" s="226" t="n">
        <v>23851</v>
      </c>
      <c r="G22" s="226" t="n">
        <f aca="false">F22*1.06</f>
        <v>25282.06</v>
      </c>
      <c r="H22" s="226" t="n">
        <f aca="false">G22*1.06</f>
        <v>26798.9836</v>
      </c>
      <c r="I22" s="226"/>
    </row>
    <row r="23" customFormat="false" ht="12.75" hidden="false" customHeight="false" outlineLevel="0" collapsed="false">
      <c r="A23" s="129" t="n">
        <f aca="false">1+A22</f>
        <v>4</v>
      </c>
      <c r="B23" s="129" t="s">
        <v>666</v>
      </c>
      <c r="C23" s="129" t="s">
        <v>665</v>
      </c>
      <c r="D23" s="129"/>
      <c r="E23" s="171"/>
      <c r="F23" s="226" t="n">
        <v>23851</v>
      </c>
      <c r="G23" s="226" t="n">
        <f aca="false">F23*1.06</f>
        <v>25282.06</v>
      </c>
      <c r="H23" s="226" t="n">
        <f aca="false">G23*1.06</f>
        <v>26798.9836</v>
      </c>
      <c r="I23" s="226"/>
    </row>
    <row r="24" customFormat="false" ht="12.75" hidden="false" customHeight="false" outlineLevel="0" collapsed="false">
      <c r="A24" s="129" t="n">
        <f aca="false">1+A23</f>
        <v>5</v>
      </c>
      <c r="B24" s="129" t="s">
        <v>667</v>
      </c>
      <c r="C24" s="129" t="s">
        <v>668</v>
      </c>
      <c r="D24" s="129"/>
      <c r="E24" s="171"/>
      <c r="F24" s="226" t="n">
        <v>25058.5</v>
      </c>
      <c r="G24" s="226" t="n">
        <f aca="false">F24*1.06</f>
        <v>26562.01</v>
      </c>
      <c r="H24" s="226" t="n">
        <f aca="false">G24*1.06</f>
        <v>28155.7306</v>
      </c>
      <c r="I24" s="226"/>
    </row>
    <row r="25" customFormat="false" ht="12.75" hidden="false" customHeight="false" outlineLevel="0" collapsed="false">
      <c r="A25" s="129" t="n">
        <f aca="false">1+A24</f>
        <v>6</v>
      </c>
      <c r="B25" s="129" t="s">
        <v>669</v>
      </c>
      <c r="C25" s="129" t="s">
        <v>670</v>
      </c>
      <c r="D25" s="129"/>
      <c r="E25" s="171"/>
      <c r="F25" s="226" t="n">
        <v>26162.5</v>
      </c>
      <c r="G25" s="226" t="n">
        <f aca="false">F25*1.06</f>
        <v>27732.25</v>
      </c>
      <c r="H25" s="226" t="n">
        <f aca="false">G25*1.06</f>
        <v>29396.185</v>
      </c>
      <c r="I25" s="226"/>
    </row>
    <row r="26" customFormat="false" ht="12.75" hidden="false" customHeight="false" outlineLevel="0" collapsed="false">
      <c r="A26" s="129" t="n">
        <f aca="false">1+A25</f>
        <v>7</v>
      </c>
      <c r="B26" s="129" t="s">
        <v>671</v>
      </c>
      <c r="C26" s="129" t="s">
        <v>672</v>
      </c>
      <c r="D26" s="129"/>
      <c r="E26" s="171"/>
      <c r="F26" s="226" t="n">
        <v>26898.5</v>
      </c>
      <c r="G26" s="226" t="n">
        <f aca="false">F26*1.06</f>
        <v>28512.41</v>
      </c>
      <c r="H26" s="226" t="n">
        <f aca="false">G26*1.06</f>
        <v>30223.1546</v>
      </c>
      <c r="I26" s="226"/>
    </row>
    <row r="27" customFormat="false" ht="12.75" hidden="false" customHeight="false" outlineLevel="0" collapsed="false">
      <c r="A27" s="129" t="n">
        <f aca="false">1+A26</f>
        <v>8</v>
      </c>
      <c r="B27" s="129" t="s">
        <v>673</v>
      </c>
      <c r="C27" s="129" t="s">
        <v>674</v>
      </c>
      <c r="D27" s="129"/>
      <c r="E27" s="171"/>
      <c r="F27" s="226" t="n">
        <v>26898.5</v>
      </c>
      <c r="G27" s="226" t="n">
        <f aca="false">F27*1.06</f>
        <v>28512.41</v>
      </c>
      <c r="H27" s="226" t="n">
        <f aca="false">G27*1.06</f>
        <v>30223.1546</v>
      </c>
      <c r="I27" s="226"/>
    </row>
    <row r="28" customFormat="false" ht="12.75" hidden="false" customHeight="false" outlineLevel="0" collapsed="false">
      <c r="A28" s="129" t="n">
        <f aca="false">1+A27</f>
        <v>9</v>
      </c>
      <c r="B28" s="129" t="s">
        <v>675</v>
      </c>
      <c r="C28" s="129" t="s">
        <v>665</v>
      </c>
      <c r="D28" s="129"/>
      <c r="E28" s="171"/>
      <c r="F28" s="226" t="n">
        <v>36826.7</v>
      </c>
      <c r="G28" s="226" t="n">
        <f aca="false">F28*1.06</f>
        <v>39036.302</v>
      </c>
      <c r="H28" s="226" t="n">
        <f aca="false">G28*1.06</f>
        <v>41378.48012</v>
      </c>
      <c r="I28" s="226"/>
    </row>
    <row r="29" customFormat="false" ht="12.75" hidden="false" customHeight="false" outlineLevel="0" collapsed="false">
      <c r="A29" s="129" t="n">
        <f aca="false">1+A28</f>
        <v>10</v>
      </c>
      <c r="B29" s="129" t="s">
        <v>676</v>
      </c>
      <c r="C29" s="129" t="s">
        <v>665</v>
      </c>
      <c r="D29" s="129"/>
      <c r="E29" s="171"/>
      <c r="F29" s="226" t="n">
        <v>36826.7</v>
      </c>
      <c r="G29" s="226" t="n">
        <f aca="false">F29*1.06</f>
        <v>39036.302</v>
      </c>
      <c r="H29" s="226" t="n">
        <f aca="false">G29*1.06</f>
        <v>41378.48012</v>
      </c>
      <c r="I29" s="226"/>
    </row>
    <row r="30" customFormat="false" ht="12.75" hidden="false" customHeight="false" outlineLevel="0" collapsed="false">
      <c r="A30" s="129" t="n">
        <f aca="false">1+A29</f>
        <v>11</v>
      </c>
      <c r="B30" s="129" t="s">
        <v>677</v>
      </c>
      <c r="C30" s="129" t="s">
        <v>665</v>
      </c>
      <c r="D30" s="129"/>
      <c r="E30" s="171"/>
      <c r="F30" s="226" t="n">
        <v>36826.7</v>
      </c>
      <c r="G30" s="226" t="n">
        <f aca="false">F30*1.06</f>
        <v>39036.302</v>
      </c>
      <c r="H30" s="226" t="n">
        <f aca="false">G30*1.06</f>
        <v>41378.48012</v>
      </c>
      <c r="I30" s="226"/>
    </row>
    <row r="31" customFormat="false" ht="12.75" hidden="false" customHeight="false" outlineLevel="0" collapsed="false">
      <c r="A31" s="129" t="n">
        <f aca="false">1+A30</f>
        <v>12</v>
      </c>
      <c r="B31" s="129" t="s">
        <v>678</v>
      </c>
      <c r="C31" s="129" t="s">
        <v>668</v>
      </c>
      <c r="D31" s="129"/>
      <c r="E31" s="171"/>
      <c r="F31" s="226" t="n">
        <v>36826.7</v>
      </c>
      <c r="G31" s="226" t="n">
        <f aca="false">F31*1.06</f>
        <v>39036.302</v>
      </c>
      <c r="H31" s="226" t="n">
        <f aca="false">G31*1.06</f>
        <v>41378.48012</v>
      </c>
      <c r="I31" s="226"/>
    </row>
    <row r="32" customFormat="false" ht="12.75" hidden="false" customHeight="false" outlineLevel="0" collapsed="false">
      <c r="A32" s="225" t="s">
        <v>679</v>
      </c>
      <c r="B32" s="225"/>
      <c r="C32" s="225"/>
      <c r="D32" s="225"/>
      <c r="E32" s="225"/>
      <c r="F32" s="225"/>
      <c r="G32" s="225"/>
      <c r="H32" s="225"/>
      <c r="I32" s="225"/>
    </row>
    <row r="33" customFormat="false" ht="12.75" hidden="false" customHeight="false" outlineLevel="0" collapsed="false">
      <c r="A33" s="129" t="n">
        <v>1</v>
      </c>
      <c r="B33" s="129" t="s">
        <v>680</v>
      </c>
      <c r="C33" s="129" t="s">
        <v>681</v>
      </c>
      <c r="D33" s="129"/>
      <c r="E33" s="171"/>
      <c r="F33" s="226" t="n">
        <v>27243.5</v>
      </c>
      <c r="G33" s="226" t="n">
        <f aca="false">F33*1.06</f>
        <v>28878.11</v>
      </c>
      <c r="H33" s="226" t="n">
        <f aca="false">G33*1.06</f>
        <v>30610.7966</v>
      </c>
      <c r="I33" s="226"/>
    </row>
    <row r="34" customFormat="false" ht="12.75" hidden="false" customHeight="false" outlineLevel="0" collapsed="false">
      <c r="A34" s="129" t="n">
        <f aca="false">1+A33</f>
        <v>2</v>
      </c>
      <c r="B34" s="129" t="s">
        <v>682</v>
      </c>
      <c r="C34" s="129" t="s">
        <v>681</v>
      </c>
      <c r="D34" s="129"/>
      <c r="E34" s="171"/>
      <c r="F34" s="226" t="n">
        <v>27243.5</v>
      </c>
      <c r="G34" s="226" t="n">
        <f aca="false">F34*1.06</f>
        <v>28878.11</v>
      </c>
      <c r="H34" s="226" t="n">
        <f aca="false">G34*1.06</f>
        <v>30610.7966</v>
      </c>
      <c r="I34" s="226"/>
    </row>
    <row r="35" customFormat="false" ht="12.75" hidden="false" customHeight="false" outlineLevel="0" collapsed="false">
      <c r="A35" s="129" t="n">
        <f aca="false">1+A34</f>
        <v>3</v>
      </c>
      <c r="B35" s="129" t="s">
        <v>683</v>
      </c>
      <c r="C35" s="129" t="s">
        <v>681</v>
      </c>
      <c r="D35" s="129"/>
      <c r="E35" s="171"/>
      <c r="F35" s="226" t="n">
        <v>27243.5</v>
      </c>
      <c r="G35" s="226" t="n">
        <f aca="false">F35*1.06</f>
        <v>28878.11</v>
      </c>
      <c r="H35" s="226" t="n">
        <f aca="false">G35*1.06</f>
        <v>30610.7966</v>
      </c>
      <c r="I35" s="226"/>
    </row>
    <row r="36" customFormat="false" ht="12.75" hidden="false" customHeight="false" outlineLevel="0" collapsed="false">
      <c r="A36" s="129" t="n">
        <f aca="false">1+A35</f>
        <v>4</v>
      </c>
      <c r="B36" s="129" t="s">
        <v>684</v>
      </c>
      <c r="C36" s="129" t="s">
        <v>681</v>
      </c>
      <c r="D36" s="129"/>
      <c r="E36" s="171"/>
      <c r="F36" s="226" t="n">
        <v>27243.5</v>
      </c>
      <c r="G36" s="226" t="n">
        <f aca="false">F36*1.06</f>
        <v>28878.11</v>
      </c>
      <c r="H36" s="226" t="n">
        <f aca="false">G36*1.06</f>
        <v>30610.7966</v>
      </c>
      <c r="I36" s="226"/>
    </row>
    <row r="37" customFormat="false" ht="12.75" hidden="false" customHeight="false" outlineLevel="0" collapsed="false">
      <c r="A37" s="129" t="n">
        <f aca="false">1+A36</f>
        <v>5</v>
      </c>
      <c r="B37" s="129" t="s">
        <v>685</v>
      </c>
      <c r="C37" s="129" t="s">
        <v>681</v>
      </c>
      <c r="D37" s="129"/>
      <c r="E37" s="171"/>
      <c r="F37" s="226" t="n">
        <v>27243.5</v>
      </c>
      <c r="G37" s="226" t="n">
        <f aca="false">F37*1.06</f>
        <v>28878.11</v>
      </c>
      <c r="H37" s="226" t="n">
        <f aca="false">G37*1.06</f>
        <v>30610.7966</v>
      </c>
      <c r="I37" s="226"/>
    </row>
    <row r="38" customFormat="false" ht="12.75" hidden="false" customHeight="false" outlineLevel="0" collapsed="false">
      <c r="A38" s="129" t="n">
        <f aca="false">1+A37</f>
        <v>6</v>
      </c>
      <c r="B38" s="129" t="s">
        <v>686</v>
      </c>
      <c r="C38" s="129" t="s">
        <v>681</v>
      </c>
      <c r="D38" s="129"/>
      <c r="E38" s="171"/>
      <c r="F38" s="226" t="n">
        <v>27243.5</v>
      </c>
      <c r="G38" s="226" t="n">
        <f aca="false">F38*1.06</f>
        <v>28878.11</v>
      </c>
      <c r="H38" s="226" t="n">
        <f aca="false">G38*1.06</f>
        <v>30610.7966</v>
      </c>
      <c r="I38" s="226"/>
    </row>
    <row r="39" customFormat="false" ht="12.75" hidden="false" customHeight="false" outlineLevel="0" collapsed="false">
      <c r="A39" s="129" t="n">
        <f aca="false">1+A38</f>
        <v>7</v>
      </c>
      <c r="B39" s="129" t="s">
        <v>687</v>
      </c>
      <c r="C39" s="129" t="s">
        <v>681</v>
      </c>
      <c r="D39" s="129"/>
      <c r="E39" s="171"/>
      <c r="F39" s="226" t="n">
        <v>27600</v>
      </c>
      <c r="G39" s="226" t="n">
        <f aca="false">F39*1.06</f>
        <v>29256</v>
      </c>
      <c r="H39" s="226" t="n">
        <f aca="false">G39*1.06</f>
        <v>31011.36</v>
      </c>
      <c r="I39" s="226"/>
    </row>
    <row r="40" customFormat="false" ht="12.75" hidden="false" customHeight="false" outlineLevel="0" collapsed="false">
      <c r="A40" s="129" t="n">
        <f aca="false">1+A39</f>
        <v>8</v>
      </c>
      <c r="B40" s="129" t="s">
        <v>688</v>
      </c>
      <c r="C40" s="129" t="s">
        <v>681</v>
      </c>
      <c r="D40" s="129"/>
      <c r="E40" s="171"/>
      <c r="F40" s="226" t="n">
        <v>27600</v>
      </c>
      <c r="G40" s="226" t="n">
        <f aca="false">F40*1.06</f>
        <v>29256</v>
      </c>
      <c r="H40" s="226" t="n">
        <f aca="false">G40*1.06</f>
        <v>31011.36</v>
      </c>
      <c r="I40" s="226"/>
    </row>
    <row r="41" customFormat="false" ht="12.75" hidden="false" customHeight="false" outlineLevel="0" collapsed="false">
      <c r="A41" s="129" t="n">
        <f aca="false">1+A40</f>
        <v>9</v>
      </c>
      <c r="B41" s="129" t="s">
        <v>689</v>
      </c>
      <c r="C41" s="129" t="s">
        <v>681</v>
      </c>
      <c r="D41" s="129"/>
      <c r="E41" s="171"/>
      <c r="F41" s="226" t="n">
        <v>27933.5</v>
      </c>
      <c r="G41" s="226" t="n">
        <f aca="false">F41*1.06</f>
        <v>29609.51</v>
      </c>
      <c r="H41" s="226" t="n">
        <f aca="false">G41*1.06</f>
        <v>31386.0806</v>
      </c>
      <c r="I41" s="226"/>
    </row>
    <row r="42" customFormat="false" ht="12.75" hidden="false" customHeight="false" outlineLevel="0" collapsed="false">
      <c r="A42" s="129" t="n">
        <f aca="false">1+A41</f>
        <v>10</v>
      </c>
      <c r="B42" s="129" t="s">
        <v>690</v>
      </c>
      <c r="C42" s="129" t="s">
        <v>681</v>
      </c>
      <c r="D42" s="129"/>
      <c r="E42" s="171"/>
      <c r="F42" s="226" t="n">
        <v>28738.5</v>
      </c>
      <c r="G42" s="226" t="n">
        <f aca="false">F42*1.06</f>
        <v>30462.81</v>
      </c>
      <c r="H42" s="226" t="n">
        <f aca="false">G42*1.06</f>
        <v>32290.5786</v>
      </c>
      <c r="I42" s="226"/>
    </row>
    <row r="43" customFormat="false" ht="12.75" hidden="false" customHeight="false" outlineLevel="0" collapsed="false">
      <c r="A43" s="129" t="n">
        <f aca="false">1+A42</f>
        <v>11</v>
      </c>
      <c r="B43" s="129" t="s">
        <v>691</v>
      </c>
      <c r="C43" s="129" t="s">
        <v>681</v>
      </c>
      <c r="D43" s="129"/>
      <c r="E43" s="171"/>
      <c r="F43" s="226" t="n">
        <v>28738.5</v>
      </c>
      <c r="G43" s="226" t="n">
        <f aca="false">F43*1.06</f>
        <v>30462.81</v>
      </c>
      <c r="H43" s="226" t="n">
        <f aca="false">G43*1.06</f>
        <v>32290.5786</v>
      </c>
      <c r="I43" s="226"/>
    </row>
    <row r="44" customFormat="false" ht="12.75" hidden="false" customHeight="false" outlineLevel="0" collapsed="false">
      <c r="A44" s="227" t="s">
        <v>110</v>
      </c>
      <c r="B44" s="227" t="s">
        <v>3</v>
      </c>
      <c r="C44" s="227" t="s">
        <v>692</v>
      </c>
      <c r="D44" s="227" t="s">
        <v>5</v>
      </c>
      <c r="E44" s="171"/>
      <c r="F44" s="228"/>
      <c r="G44" s="227" t="s">
        <v>110</v>
      </c>
      <c r="H44" s="229" t="s">
        <v>693</v>
      </c>
      <c r="I44" s="227" t="s">
        <v>5</v>
      </c>
    </row>
    <row r="45" customFormat="false" ht="12.75" hidden="false" customHeight="false" outlineLevel="0" collapsed="false">
      <c r="A45" s="230" t="s">
        <v>694</v>
      </c>
      <c r="B45" s="230"/>
      <c r="C45" s="230"/>
      <c r="D45" s="230"/>
      <c r="E45" s="171"/>
      <c r="F45" s="127" t="s">
        <v>695</v>
      </c>
      <c r="G45" s="127"/>
      <c r="H45" s="127"/>
      <c r="I45" s="127"/>
    </row>
    <row r="46" customFormat="false" ht="12.75" hidden="false" customHeight="true" outlineLevel="0" collapsed="false">
      <c r="A46" s="164" t="n">
        <v>100</v>
      </c>
      <c r="B46" s="231" t="s">
        <v>696</v>
      </c>
      <c r="C46" s="164" t="n">
        <v>127.2</v>
      </c>
      <c r="D46" s="164" t="n">
        <v>2690</v>
      </c>
      <c r="E46" s="171"/>
      <c r="F46" s="232" t="s">
        <v>697</v>
      </c>
      <c r="G46" s="129" t="n">
        <v>15</v>
      </c>
      <c r="H46" s="175" t="s">
        <v>698</v>
      </c>
      <c r="I46" s="129" t="n">
        <v>14</v>
      </c>
    </row>
    <row r="47" customFormat="false" ht="12.75" hidden="false" customHeight="false" outlineLevel="0" collapsed="false">
      <c r="A47" s="164" t="n">
        <v>150</v>
      </c>
      <c r="B47" s="231"/>
      <c r="C47" s="164" t="n">
        <v>192.75</v>
      </c>
      <c r="D47" s="164" t="n">
        <v>3950</v>
      </c>
      <c r="E47" s="171"/>
      <c r="F47" s="232"/>
      <c r="G47" s="215" t="n">
        <v>20</v>
      </c>
      <c r="H47" s="129" t="s">
        <v>699</v>
      </c>
      <c r="I47" s="129" t="n">
        <v>15</v>
      </c>
    </row>
    <row r="48" customFormat="false" ht="12.75" hidden="false" customHeight="false" outlineLevel="0" collapsed="false">
      <c r="A48" s="164" t="n">
        <v>200</v>
      </c>
      <c r="B48" s="231"/>
      <c r="C48" s="164" t="n">
        <v>278.8</v>
      </c>
      <c r="D48" s="164" t="n">
        <v>5485</v>
      </c>
      <c r="E48" s="171"/>
      <c r="F48" s="232"/>
      <c r="G48" s="129" t="n">
        <v>25</v>
      </c>
      <c r="H48" s="129" t="s">
        <v>700</v>
      </c>
      <c r="I48" s="129" t="n">
        <v>16.5</v>
      </c>
    </row>
    <row r="49" customFormat="false" ht="12.75" hidden="false" customHeight="false" outlineLevel="0" collapsed="false">
      <c r="A49" s="164" t="n">
        <v>250</v>
      </c>
      <c r="B49" s="231"/>
      <c r="C49" s="164" t="n">
        <v>380.95</v>
      </c>
      <c r="D49" s="164" t="n">
        <v>5980</v>
      </c>
      <c r="E49" s="171"/>
      <c r="F49" s="232"/>
      <c r="G49" s="129" t="n">
        <v>32</v>
      </c>
      <c r="H49" s="129" t="s">
        <v>701</v>
      </c>
      <c r="I49" s="129" t="n">
        <v>17.5</v>
      </c>
    </row>
    <row r="50" customFormat="false" ht="12.75" hidden="false" customHeight="false" outlineLevel="0" collapsed="false">
      <c r="A50" s="164" t="n">
        <v>300</v>
      </c>
      <c r="B50" s="231"/>
      <c r="C50" s="164" t="n">
        <v>492.1</v>
      </c>
      <c r="D50" s="164" t="n">
        <v>6895</v>
      </c>
      <c r="E50" s="171"/>
      <c r="F50" s="232"/>
      <c r="G50" s="129" t="n">
        <v>45</v>
      </c>
      <c r="H50" s="129" t="s">
        <v>702</v>
      </c>
      <c r="I50" s="129" t="n">
        <v>21</v>
      </c>
    </row>
    <row r="51" customFormat="false" ht="12.75" hidden="false" customHeight="false" outlineLevel="0" collapsed="false">
      <c r="A51" s="164" t="n">
        <v>400</v>
      </c>
      <c r="B51" s="231"/>
      <c r="C51" s="164" t="n">
        <v>817</v>
      </c>
      <c r="D51" s="164" t="n">
        <v>15500</v>
      </c>
      <c r="E51" s="158"/>
      <c r="F51" s="232"/>
      <c r="G51" s="129" t="n">
        <v>57</v>
      </c>
      <c r="H51" s="129" t="s">
        <v>703</v>
      </c>
      <c r="I51" s="129" t="n">
        <v>28</v>
      </c>
    </row>
    <row r="52" customFormat="false" ht="12.75" hidden="false" customHeight="true" outlineLevel="0" collapsed="false">
      <c r="A52" s="164" t="n">
        <v>100</v>
      </c>
      <c r="B52" s="231" t="s">
        <v>704</v>
      </c>
      <c r="C52" s="164" t="n">
        <v>111</v>
      </c>
      <c r="D52" s="164" t="n">
        <v>3250</v>
      </c>
      <c r="E52" s="171"/>
      <c r="F52" s="232"/>
      <c r="G52" s="129" t="n">
        <v>76</v>
      </c>
      <c r="H52" s="129" t="s">
        <v>705</v>
      </c>
      <c r="I52" s="129" t="n">
        <v>39</v>
      </c>
    </row>
    <row r="53" customFormat="false" ht="12.75" hidden="false" customHeight="false" outlineLevel="0" collapsed="false">
      <c r="A53" s="164" t="n">
        <v>150</v>
      </c>
      <c r="B53" s="231"/>
      <c r="C53" s="164" t="n">
        <v>169</v>
      </c>
      <c r="D53" s="164" t="n">
        <v>4875</v>
      </c>
      <c r="E53" s="171"/>
      <c r="F53" s="232"/>
      <c r="G53" s="129" t="n">
        <v>89</v>
      </c>
      <c r="H53" s="129" t="s">
        <v>706</v>
      </c>
      <c r="I53" s="129" t="n">
        <v>46</v>
      </c>
    </row>
    <row r="54" customFormat="false" ht="12.75" hidden="false" customHeight="false" outlineLevel="0" collapsed="false">
      <c r="A54" s="164" t="n">
        <v>200</v>
      </c>
      <c r="B54" s="231"/>
      <c r="C54" s="164" t="n">
        <v>228</v>
      </c>
      <c r="D54" s="164" t="n">
        <v>7306</v>
      </c>
      <c r="E54" s="171"/>
      <c r="F54" s="232"/>
      <c r="G54" s="129" t="n">
        <v>108</v>
      </c>
      <c r="H54" s="129" t="s">
        <v>707</v>
      </c>
      <c r="I54" s="129" t="n">
        <v>50</v>
      </c>
    </row>
    <row r="55" customFormat="false" ht="12.75" hidden="false" customHeight="false" outlineLevel="0" collapsed="false">
      <c r="A55" s="164" t="n">
        <v>250</v>
      </c>
      <c r="B55" s="231"/>
      <c r="C55" s="164" t="n">
        <v>297</v>
      </c>
      <c r="D55" s="164" t="n">
        <v>9685</v>
      </c>
      <c r="E55" s="171"/>
      <c r="F55" s="232"/>
      <c r="G55" s="129" t="n">
        <v>133</v>
      </c>
      <c r="H55" s="129" t="s">
        <v>708</v>
      </c>
      <c r="I55" s="129" t="n">
        <v>81</v>
      </c>
    </row>
    <row r="56" customFormat="false" ht="12.75" hidden="false" customHeight="false" outlineLevel="0" collapsed="false">
      <c r="A56" s="164" t="n">
        <v>300</v>
      </c>
      <c r="B56" s="231"/>
      <c r="C56" s="164" t="n">
        <v>371</v>
      </c>
      <c r="D56" s="164" t="n">
        <v>12467</v>
      </c>
      <c r="E56" s="171"/>
      <c r="F56" s="232"/>
      <c r="G56" s="129" t="n">
        <v>159</v>
      </c>
      <c r="H56" s="129" t="s">
        <v>709</v>
      </c>
      <c r="I56" s="129" t="n">
        <v>119</v>
      </c>
    </row>
    <row r="57" customFormat="false" ht="12.75" hidden="false" customHeight="false" outlineLevel="0" collapsed="false">
      <c r="A57" s="227" t="s">
        <v>710</v>
      </c>
      <c r="B57" s="227" t="s">
        <v>711</v>
      </c>
      <c r="C57" s="227" t="s">
        <v>712</v>
      </c>
      <c r="D57" s="227" t="s">
        <v>5</v>
      </c>
      <c r="E57" s="171"/>
      <c r="F57" s="232"/>
      <c r="G57" s="129" t="n">
        <v>219</v>
      </c>
      <c r="H57" s="129" t="s">
        <v>713</v>
      </c>
      <c r="I57" s="129" t="n">
        <v>132</v>
      </c>
    </row>
    <row r="58" customFormat="false" ht="12.75" hidden="false" customHeight="false" outlineLevel="0" collapsed="false">
      <c r="A58" s="233" t="s">
        <v>714</v>
      </c>
      <c r="B58" s="233"/>
      <c r="C58" s="233"/>
      <c r="D58" s="233"/>
      <c r="E58" s="171"/>
      <c r="F58" s="234"/>
      <c r="G58" s="234"/>
      <c r="H58" s="234"/>
      <c r="I58" s="234"/>
    </row>
    <row r="59" customFormat="false" ht="12.75" hidden="false" customHeight="false" outlineLevel="0" collapsed="false">
      <c r="A59" s="235" t="s">
        <v>715</v>
      </c>
      <c r="B59" s="164" t="s">
        <v>716</v>
      </c>
      <c r="C59" s="164" t="n">
        <v>1.745</v>
      </c>
      <c r="D59" s="164" t="n">
        <v>685</v>
      </c>
      <c r="E59" s="171"/>
      <c r="F59" s="234"/>
      <c r="G59" s="234"/>
      <c r="H59" s="234"/>
      <c r="I59" s="234"/>
    </row>
    <row r="60" customFormat="false" ht="12.75" hidden="false" customHeight="false" outlineLevel="0" collapsed="false">
      <c r="A60" s="236"/>
      <c r="B60" s="164" t="s">
        <v>717</v>
      </c>
      <c r="C60" s="164" t="n">
        <v>2.636</v>
      </c>
      <c r="D60" s="164" t="n">
        <v>1192</v>
      </c>
      <c r="E60" s="171"/>
      <c r="F60" s="234"/>
      <c r="G60" s="234"/>
      <c r="H60" s="234"/>
      <c r="I60" s="234"/>
    </row>
    <row r="61" customFormat="false" ht="12.75" hidden="false" customHeight="false" outlineLevel="0" collapsed="false">
      <c r="A61" s="235" t="s">
        <v>718</v>
      </c>
      <c r="B61" s="164" t="s">
        <v>719</v>
      </c>
      <c r="C61" s="164" t="n">
        <v>3.6</v>
      </c>
      <c r="D61" s="164" t="n">
        <v>1414</v>
      </c>
      <c r="E61" s="171"/>
      <c r="F61" s="234"/>
      <c r="G61" s="234"/>
      <c r="H61" s="234"/>
      <c r="I61" s="234"/>
    </row>
    <row r="62" customFormat="false" ht="12.75" hidden="false" customHeight="false" outlineLevel="0" collapsed="false">
      <c r="A62" s="236"/>
      <c r="B62" s="164" t="s">
        <v>720</v>
      </c>
      <c r="C62" s="164" t="n">
        <v>5.527</v>
      </c>
      <c r="D62" s="164" t="n">
        <v>2222</v>
      </c>
      <c r="E62" s="171"/>
      <c r="F62" s="234"/>
      <c r="G62" s="234"/>
      <c r="H62" s="234"/>
      <c r="I62" s="234"/>
    </row>
    <row r="63" customFormat="false" ht="12.75" hidden="false" customHeight="false" outlineLevel="0" collapsed="false">
      <c r="A63" s="235" t="s">
        <v>721</v>
      </c>
      <c r="B63" s="164" t="s">
        <v>722</v>
      </c>
      <c r="C63" s="164" t="n">
        <v>7.091</v>
      </c>
      <c r="D63" s="164" t="n">
        <v>2781</v>
      </c>
      <c r="E63" s="171"/>
      <c r="F63" s="234"/>
      <c r="G63" s="234"/>
      <c r="H63" s="234"/>
      <c r="I63" s="234"/>
    </row>
    <row r="64" customFormat="false" ht="12.75" hidden="false" customHeight="false" outlineLevel="0" collapsed="false">
      <c r="A64" s="236"/>
      <c r="B64" s="164" t="s">
        <v>723</v>
      </c>
      <c r="C64" s="164" t="n">
        <v>10.873</v>
      </c>
      <c r="D64" s="164" t="n">
        <v>4333</v>
      </c>
      <c r="E64" s="171"/>
      <c r="F64" s="234"/>
      <c r="G64" s="234"/>
      <c r="H64" s="234"/>
      <c r="I64" s="234"/>
    </row>
    <row r="65" customFormat="false" ht="12.75" hidden="false" customHeight="false" outlineLevel="0" collapsed="false">
      <c r="A65" s="164" t="s">
        <v>724</v>
      </c>
      <c r="B65" s="164" t="s">
        <v>725</v>
      </c>
      <c r="C65" s="164" t="n">
        <v>21.091</v>
      </c>
      <c r="D65" s="164" t="n">
        <v>8703</v>
      </c>
      <c r="E65" s="171"/>
      <c r="F65" s="234"/>
      <c r="G65" s="234"/>
      <c r="H65" s="234"/>
      <c r="I65" s="234"/>
    </row>
    <row r="66" customFormat="false" ht="12.75" hidden="false" customHeight="true" outlineLevel="0" collapsed="false">
      <c r="A66" s="231" t="s">
        <v>726</v>
      </c>
      <c r="B66" s="231"/>
      <c r="C66" s="231"/>
      <c r="D66" s="231"/>
      <c r="E66" s="171"/>
      <c r="F66" s="234"/>
      <c r="G66" s="234"/>
      <c r="H66" s="234"/>
      <c r="I66" s="234"/>
    </row>
    <row r="67" customFormat="false" ht="12.75" hidden="false" customHeight="false" outlineLevel="0" collapsed="false">
      <c r="A67" s="231"/>
      <c r="B67" s="231"/>
      <c r="C67" s="231"/>
      <c r="D67" s="231"/>
      <c r="E67" s="171"/>
      <c r="F67" s="234"/>
      <c r="G67" s="234"/>
      <c r="H67" s="234"/>
      <c r="I67" s="234"/>
    </row>
    <row r="70" customFormat="false" ht="25.5" hidden="false" customHeight="false" outlineLevel="0" collapsed="false">
      <c r="A70" s="96" t="s">
        <v>135</v>
      </c>
      <c r="F70" s="96" t="s">
        <v>136</v>
      </c>
      <c r="G70" s="95"/>
      <c r="I70" s="97" t="n">
        <v>9</v>
      </c>
    </row>
  </sheetData>
  <mergeCells count="91">
    <mergeCell ref="A1:A2"/>
    <mergeCell ref="B1:B2"/>
    <mergeCell ref="C1:D2"/>
    <mergeCell ref="E1:E2"/>
    <mergeCell ref="F1:I1"/>
    <mergeCell ref="H2:I2"/>
    <mergeCell ref="A3:I3"/>
    <mergeCell ref="A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A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A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A45:D45"/>
    <mergeCell ref="F45:I45"/>
    <mergeCell ref="B46:B51"/>
    <mergeCell ref="F46:F57"/>
    <mergeCell ref="B52:B56"/>
    <mergeCell ref="A58:D58"/>
    <mergeCell ref="A66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7" activeCellId="0" sqref="A67:G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0.7"/>
    <col collapsed="false" customWidth="true" hidden="false" outlineLevel="0" max="6" min="6" style="0" width="17.7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3" t="s">
        <v>3</v>
      </c>
      <c r="B1" s="3"/>
      <c r="C1" s="3" t="s">
        <v>727</v>
      </c>
      <c r="D1" s="3" t="s">
        <v>5</v>
      </c>
      <c r="E1" s="192"/>
      <c r="F1" s="3" t="s">
        <v>3</v>
      </c>
      <c r="G1" s="3" t="s">
        <v>728</v>
      </c>
      <c r="H1" s="3" t="s">
        <v>729</v>
      </c>
      <c r="I1" s="3" t="s">
        <v>730</v>
      </c>
    </row>
    <row r="2" customFormat="false" ht="12.75" hidden="false" customHeight="false" outlineLevel="0" collapsed="false">
      <c r="A2" s="182" t="s">
        <v>731</v>
      </c>
      <c r="B2" s="182"/>
      <c r="C2" s="182"/>
      <c r="D2" s="182"/>
      <c r="E2" s="158"/>
      <c r="F2" s="182" t="s">
        <v>732</v>
      </c>
      <c r="G2" s="182"/>
      <c r="H2" s="182"/>
      <c r="I2" s="182"/>
    </row>
    <row r="3" customFormat="false" ht="12.75" hidden="false" customHeight="false" outlineLevel="0" collapsed="false">
      <c r="A3" s="237" t="s">
        <v>733</v>
      </c>
      <c r="B3" s="238"/>
      <c r="C3" s="129" t="s">
        <v>734</v>
      </c>
      <c r="D3" s="129" t="s">
        <v>735</v>
      </c>
      <c r="E3" s="192"/>
      <c r="F3" s="239" t="s">
        <v>96</v>
      </c>
      <c r="G3" s="172"/>
      <c r="H3" s="240" t="s">
        <v>736</v>
      </c>
      <c r="I3" s="171"/>
    </row>
    <row r="4" customFormat="false" ht="12.75" hidden="false" customHeight="false" outlineLevel="0" collapsed="false">
      <c r="A4" s="241" t="s">
        <v>737</v>
      </c>
      <c r="B4" s="242"/>
      <c r="C4" s="129" t="s">
        <v>738</v>
      </c>
      <c r="D4" s="129" t="s">
        <v>735</v>
      </c>
      <c r="E4" s="192"/>
      <c r="F4" s="243" t="s">
        <v>739</v>
      </c>
      <c r="G4" s="172"/>
      <c r="H4" s="171"/>
      <c r="I4" s="171"/>
    </row>
    <row r="5" customFormat="false" ht="12.75" hidden="false" customHeight="false" outlineLevel="0" collapsed="false">
      <c r="A5" s="241" t="s">
        <v>740</v>
      </c>
      <c r="B5" s="242"/>
      <c r="C5" s="129" t="s">
        <v>741</v>
      </c>
      <c r="D5" s="129" t="s">
        <v>742</v>
      </c>
      <c r="E5" s="234"/>
      <c r="F5" s="188" t="s">
        <v>743</v>
      </c>
      <c r="G5" s="129" t="n">
        <v>716</v>
      </c>
      <c r="H5" s="180" t="n">
        <v>551.954285714286</v>
      </c>
      <c r="I5" s="180" t="n">
        <v>597.950476190476</v>
      </c>
    </row>
    <row r="6" customFormat="false" ht="12.75" hidden="false" customHeight="false" outlineLevel="0" collapsed="false">
      <c r="A6" s="241" t="s">
        <v>744</v>
      </c>
      <c r="B6" s="242"/>
      <c r="C6" s="129" t="s">
        <v>745</v>
      </c>
      <c r="D6" s="129" t="s">
        <v>742</v>
      </c>
      <c r="E6" s="234"/>
      <c r="F6" s="174" t="s">
        <v>746</v>
      </c>
      <c r="G6" s="129" t="n">
        <v>812</v>
      </c>
      <c r="H6" s="180" t="n">
        <v>614.4</v>
      </c>
      <c r="I6" s="180" t="n">
        <v>665.6</v>
      </c>
    </row>
    <row r="7" customFormat="false" ht="12.75" hidden="false" customHeight="false" outlineLevel="0" collapsed="false">
      <c r="A7" s="244"/>
      <c r="B7" s="242"/>
      <c r="C7" s="129" t="s">
        <v>747</v>
      </c>
      <c r="D7" s="129" t="s">
        <v>748</v>
      </c>
      <c r="E7" s="234"/>
      <c r="F7" s="174" t="s">
        <v>749</v>
      </c>
      <c r="G7" s="129" t="n">
        <v>716</v>
      </c>
      <c r="H7" s="180" t="n">
        <v>635.428571428571</v>
      </c>
      <c r="I7" s="180" t="n">
        <v>688.380952380952</v>
      </c>
    </row>
    <row r="8" customFormat="false" ht="12.75" hidden="false" customHeight="false" outlineLevel="0" collapsed="false">
      <c r="A8" s="244"/>
      <c r="B8" s="242"/>
      <c r="C8" s="129" t="s">
        <v>750</v>
      </c>
      <c r="D8" s="129" t="s">
        <v>748</v>
      </c>
      <c r="E8" s="234"/>
      <c r="F8" s="174" t="s">
        <v>751</v>
      </c>
      <c r="G8" s="129" t="n">
        <v>812</v>
      </c>
      <c r="H8" s="180" t="n">
        <v>675.542857142857</v>
      </c>
      <c r="I8" s="180" t="n">
        <v>731.838095238095</v>
      </c>
    </row>
    <row r="9" customFormat="false" ht="12.75" hidden="false" customHeight="false" outlineLevel="0" collapsed="false">
      <c r="A9" s="244"/>
      <c r="B9" s="242"/>
      <c r="C9" s="129" t="s">
        <v>752</v>
      </c>
      <c r="D9" s="129" t="s">
        <v>753</v>
      </c>
      <c r="E9" s="234"/>
      <c r="F9" s="174" t="s">
        <v>754</v>
      </c>
      <c r="G9" s="129" t="n">
        <v>908</v>
      </c>
      <c r="H9" s="180" t="n">
        <v>753.062857142857</v>
      </c>
      <c r="I9" s="180" t="n">
        <v>815.818095238095</v>
      </c>
    </row>
    <row r="10" customFormat="false" ht="12.75" hidden="false" customHeight="false" outlineLevel="0" collapsed="false">
      <c r="A10" s="244"/>
      <c r="B10" s="242"/>
      <c r="C10" s="129" t="s">
        <v>755</v>
      </c>
      <c r="D10" s="129" t="s">
        <v>756</v>
      </c>
      <c r="E10" s="234"/>
      <c r="F10" s="174" t="s">
        <v>757</v>
      </c>
      <c r="G10" s="129" t="n">
        <v>1040</v>
      </c>
      <c r="H10" s="180" t="n">
        <v>818.262857142857</v>
      </c>
      <c r="I10" s="180" t="n">
        <v>886.451428571429</v>
      </c>
    </row>
    <row r="11" customFormat="false" ht="12.75" hidden="false" customHeight="false" outlineLevel="0" collapsed="false">
      <c r="A11" s="244"/>
      <c r="B11" s="242"/>
      <c r="C11" s="129" t="s">
        <v>758</v>
      </c>
      <c r="D11" s="129" t="s">
        <v>756</v>
      </c>
      <c r="E11" s="234"/>
      <c r="F11" s="174" t="s">
        <v>759</v>
      </c>
      <c r="G11" s="129" t="n">
        <v>1100</v>
      </c>
      <c r="H11" s="180" t="n">
        <v>884.388571428572</v>
      </c>
      <c r="I11" s="180" t="n">
        <v>958.087619047619</v>
      </c>
    </row>
    <row r="12" customFormat="false" ht="12.75" hidden="false" customHeight="false" outlineLevel="0" collapsed="false">
      <c r="A12" s="244"/>
      <c r="B12" s="242"/>
      <c r="C12" s="129" t="s">
        <v>760</v>
      </c>
      <c r="D12" s="129" t="s">
        <v>761</v>
      </c>
      <c r="E12" s="171"/>
      <c r="F12" s="174" t="s">
        <v>762</v>
      </c>
      <c r="G12" s="129" t="n">
        <v>1196</v>
      </c>
      <c r="H12" s="180" t="n">
        <v>949.462857142857</v>
      </c>
      <c r="I12" s="180" t="n">
        <v>1028.58476190476</v>
      </c>
    </row>
    <row r="13" customFormat="false" ht="12.75" hidden="false" customHeight="false" outlineLevel="0" collapsed="false">
      <c r="A13" s="244"/>
      <c r="B13" s="242"/>
      <c r="C13" s="129" t="s">
        <v>763</v>
      </c>
      <c r="D13" s="129" t="s">
        <v>764</v>
      </c>
      <c r="E13" s="234"/>
      <c r="F13" s="174" t="s">
        <v>765</v>
      </c>
      <c r="G13" s="129" t="n">
        <v>1292</v>
      </c>
      <c r="H13" s="180" t="n">
        <v>1014.05714285714</v>
      </c>
      <c r="I13" s="180" t="n">
        <v>1098.5619047619</v>
      </c>
    </row>
    <row r="14" customFormat="false" ht="12.75" hidden="false" customHeight="false" outlineLevel="0" collapsed="false">
      <c r="A14" s="244"/>
      <c r="B14" s="242"/>
      <c r="C14" s="129" t="s">
        <v>766</v>
      </c>
      <c r="D14" s="129" t="s">
        <v>764</v>
      </c>
      <c r="E14" s="234"/>
      <c r="F14" s="174" t="s">
        <v>767</v>
      </c>
      <c r="G14" s="129" t="n">
        <v>1388</v>
      </c>
      <c r="H14" s="180" t="n">
        <v>1098.92571428571</v>
      </c>
      <c r="I14" s="180" t="n">
        <v>1190.50285714286</v>
      </c>
    </row>
    <row r="15" customFormat="false" ht="12.75" hidden="false" customHeight="false" outlineLevel="0" collapsed="false">
      <c r="A15" s="244"/>
      <c r="B15" s="242"/>
      <c r="C15" s="129" t="s">
        <v>768</v>
      </c>
      <c r="D15" s="129" t="s">
        <v>769</v>
      </c>
      <c r="E15" s="234"/>
      <c r="F15" s="174" t="s">
        <v>770</v>
      </c>
      <c r="G15" s="129" t="n">
        <v>1484</v>
      </c>
      <c r="H15" s="180" t="n">
        <v>1166.43428571429</v>
      </c>
      <c r="I15" s="180" t="n">
        <v>1263.63714285714</v>
      </c>
    </row>
    <row r="16" customFormat="false" ht="12.75" hidden="false" customHeight="false" outlineLevel="0" collapsed="false">
      <c r="A16" s="244"/>
      <c r="B16" s="242"/>
      <c r="C16" s="129" t="s">
        <v>771</v>
      </c>
      <c r="D16" s="129" t="s">
        <v>772</v>
      </c>
      <c r="E16" s="234"/>
      <c r="F16" s="174" t="s">
        <v>773</v>
      </c>
      <c r="G16" s="129" t="n">
        <v>1580</v>
      </c>
      <c r="H16" s="180" t="n">
        <v>1232.91428571429</v>
      </c>
      <c r="I16" s="180" t="n">
        <v>1335.65714285714</v>
      </c>
    </row>
    <row r="17" customFormat="false" ht="12.75" hidden="false" customHeight="false" outlineLevel="0" collapsed="false">
      <c r="A17" s="244"/>
      <c r="B17" s="242"/>
      <c r="C17" s="129" t="s">
        <v>774</v>
      </c>
      <c r="D17" s="129" t="s">
        <v>772</v>
      </c>
      <c r="E17" s="234"/>
      <c r="F17" s="188" t="s">
        <v>775</v>
      </c>
      <c r="G17" s="129" t="n">
        <v>1676</v>
      </c>
      <c r="H17" s="180" t="n">
        <v>1294.78857142857</v>
      </c>
      <c r="I17" s="180" t="n">
        <v>1402.68761904762</v>
      </c>
    </row>
    <row r="18" customFormat="false" ht="12.75" hidden="false" customHeight="false" outlineLevel="0" collapsed="false">
      <c r="A18" s="244"/>
      <c r="B18" s="242"/>
      <c r="C18" s="129" t="s">
        <v>776</v>
      </c>
      <c r="D18" s="129" t="s">
        <v>777</v>
      </c>
      <c r="E18" s="234"/>
      <c r="F18" s="243" t="s">
        <v>778</v>
      </c>
      <c r="G18" s="245"/>
      <c r="H18" s="246" t="s">
        <v>736</v>
      </c>
      <c r="I18" s="247"/>
    </row>
    <row r="19" customFormat="false" ht="12.75" hidden="false" customHeight="false" outlineLevel="0" collapsed="false">
      <c r="A19" s="244"/>
      <c r="B19" s="242"/>
      <c r="C19" s="129" t="s">
        <v>779</v>
      </c>
      <c r="D19" s="129" t="s">
        <v>780</v>
      </c>
      <c r="E19" s="234"/>
      <c r="F19" s="188" t="s">
        <v>781</v>
      </c>
      <c r="G19" s="129" t="n">
        <v>788</v>
      </c>
      <c r="H19" s="180" t="n">
        <v>1110.62857142857</v>
      </c>
      <c r="I19" s="180" t="n">
        <v>1203.18095238095</v>
      </c>
    </row>
    <row r="20" customFormat="false" ht="12.75" hidden="false" customHeight="false" outlineLevel="0" collapsed="false">
      <c r="A20" s="244"/>
      <c r="B20" s="242"/>
      <c r="C20" s="129" t="s">
        <v>782</v>
      </c>
      <c r="D20" s="129" t="s">
        <v>780</v>
      </c>
      <c r="E20" s="234"/>
      <c r="F20" s="188" t="s">
        <v>783</v>
      </c>
      <c r="G20" s="129" t="n">
        <v>836</v>
      </c>
      <c r="H20" s="180" t="n">
        <v>1176.34285714286</v>
      </c>
      <c r="I20" s="180" t="n">
        <v>1274.37142857143</v>
      </c>
    </row>
    <row r="21" customFormat="false" ht="12.75" hidden="false" customHeight="false" outlineLevel="0" collapsed="false">
      <c r="A21" s="244"/>
      <c r="B21" s="242"/>
      <c r="C21" s="129" t="s">
        <v>784</v>
      </c>
      <c r="D21" s="129" t="s">
        <v>785</v>
      </c>
      <c r="E21" s="234"/>
      <c r="F21" s="188" t="s">
        <v>786</v>
      </c>
      <c r="G21" s="129" t="n">
        <v>884</v>
      </c>
      <c r="H21" s="180" t="n">
        <v>1239.38285714286</v>
      </c>
      <c r="I21" s="180" t="n">
        <v>1342.66476190476</v>
      </c>
    </row>
    <row r="22" customFormat="false" ht="12.75" hidden="false" customHeight="false" outlineLevel="0" collapsed="false">
      <c r="A22" s="244"/>
      <c r="B22" s="242"/>
      <c r="C22" s="129" t="s">
        <v>787</v>
      </c>
      <c r="D22" s="129" t="s">
        <v>785</v>
      </c>
      <c r="E22" s="234"/>
      <c r="F22" s="188" t="s">
        <v>788</v>
      </c>
      <c r="G22" s="129" t="n">
        <v>932</v>
      </c>
      <c r="H22" s="180" t="n">
        <v>1314.10285714286</v>
      </c>
      <c r="I22" s="180" t="n">
        <v>1423.61142857143</v>
      </c>
    </row>
    <row r="23" customFormat="false" ht="12.75" hidden="false" customHeight="false" outlineLevel="0" collapsed="false">
      <c r="A23" s="248"/>
      <c r="B23" s="249"/>
      <c r="C23" s="129" t="s">
        <v>789</v>
      </c>
      <c r="D23" s="129" t="s">
        <v>790</v>
      </c>
      <c r="E23" s="234"/>
      <c r="F23" s="188" t="s">
        <v>791</v>
      </c>
      <c r="G23" s="129" t="n">
        <v>980</v>
      </c>
      <c r="H23" s="180" t="n">
        <v>1403.12</v>
      </c>
      <c r="I23" s="180" t="n">
        <v>1520.04666666667</v>
      </c>
    </row>
    <row r="24" customFormat="false" ht="12.75" hidden="false" customHeight="false" outlineLevel="0" collapsed="false">
      <c r="A24" s="127" t="s">
        <v>792</v>
      </c>
      <c r="B24" s="127"/>
      <c r="C24" s="127"/>
      <c r="D24" s="127"/>
      <c r="E24" s="234"/>
      <c r="F24" s="188" t="s">
        <v>793</v>
      </c>
      <c r="G24" s="129" t="n">
        <v>1028</v>
      </c>
      <c r="H24" s="180" t="n">
        <v>1469.71428571429</v>
      </c>
      <c r="I24" s="180" t="n">
        <v>1592.19047619048</v>
      </c>
    </row>
    <row r="25" customFormat="false" ht="12.75" hidden="false" customHeight="false" outlineLevel="0" collapsed="false">
      <c r="A25" s="237" t="s">
        <v>794</v>
      </c>
      <c r="B25" s="238"/>
      <c r="C25" s="129" t="n">
        <v>15</v>
      </c>
      <c r="D25" s="129" t="s">
        <v>795</v>
      </c>
      <c r="E25" s="234"/>
      <c r="F25" s="188" t="s">
        <v>796</v>
      </c>
      <c r="G25" s="129" t="n">
        <v>1076</v>
      </c>
      <c r="H25" s="180" t="n">
        <v>1533.71428571429</v>
      </c>
      <c r="I25" s="180" t="n">
        <v>1661.52380952381</v>
      </c>
    </row>
    <row r="26" customFormat="false" ht="12.75" hidden="false" customHeight="false" outlineLevel="0" collapsed="false">
      <c r="A26" s="241" t="s">
        <v>744</v>
      </c>
      <c r="B26" s="242"/>
      <c r="C26" s="129" t="n">
        <v>20</v>
      </c>
      <c r="D26" s="129" t="s">
        <v>797</v>
      </c>
      <c r="E26" s="234"/>
      <c r="F26" s="188" t="s">
        <v>798</v>
      </c>
      <c r="G26" s="129" t="n">
        <v>1124</v>
      </c>
      <c r="H26" s="180" t="n">
        <v>1601.08571428571</v>
      </c>
      <c r="I26" s="180" t="n">
        <v>1734.50952380952</v>
      </c>
    </row>
    <row r="27" customFormat="false" ht="12.75" hidden="false" customHeight="false" outlineLevel="0" collapsed="false">
      <c r="A27" s="244"/>
      <c r="B27" s="242"/>
      <c r="C27" s="129" t="n">
        <v>25</v>
      </c>
      <c r="D27" s="129" t="s">
        <v>799</v>
      </c>
      <c r="E27" s="171"/>
      <c r="F27" s="188" t="s">
        <v>800</v>
      </c>
      <c r="G27" s="129" t="n">
        <v>1172</v>
      </c>
      <c r="H27" s="180" t="n">
        <v>1664.77714285714</v>
      </c>
      <c r="I27" s="180" t="n">
        <v>1803.50857142857</v>
      </c>
    </row>
    <row r="28" customFormat="false" ht="12.75" hidden="false" customHeight="false" outlineLevel="0" collapsed="false">
      <c r="A28" s="248"/>
      <c r="B28" s="249"/>
      <c r="C28" s="129" t="n">
        <v>32</v>
      </c>
      <c r="D28" s="129" t="s">
        <v>801</v>
      </c>
      <c r="E28" s="234"/>
      <c r="F28" s="188" t="s">
        <v>802</v>
      </c>
      <c r="G28" s="129" t="n">
        <v>1220</v>
      </c>
      <c r="H28" s="180" t="n">
        <v>1730.61714285714</v>
      </c>
      <c r="I28" s="180" t="n">
        <v>1874.83523809524</v>
      </c>
    </row>
    <row r="29" customFormat="false" ht="12.75" hidden="false" customHeight="false" outlineLevel="0" collapsed="false">
      <c r="A29" s="241" t="s">
        <v>803</v>
      </c>
      <c r="B29" s="242"/>
      <c r="C29" s="215" t="s">
        <v>804</v>
      </c>
      <c r="D29" s="215" t="s">
        <v>805</v>
      </c>
      <c r="E29" s="171"/>
      <c r="F29" s="188" t="s">
        <v>806</v>
      </c>
      <c r="G29" s="129" t="n">
        <v>1268</v>
      </c>
      <c r="H29" s="180" t="n">
        <v>1825.82857142857</v>
      </c>
      <c r="I29" s="180" t="n">
        <v>1977.98095238095</v>
      </c>
    </row>
    <row r="30" customFormat="false" ht="12.75" hidden="false" customHeight="false" outlineLevel="0" collapsed="false">
      <c r="A30" s="241" t="s">
        <v>807</v>
      </c>
      <c r="B30" s="242"/>
      <c r="C30" s="129" t="s">
        <v>808</v>
      </c>
      <c r="D30" s="129" t="s">
        <v>809</v>
      </c>
      <c r="E30" s="171"/>
      <c r="F30" s="188" t="s">
        <v>810</v>
      </c>
      <c r="G30" s="129" t="n">
        <v>1316</v>
      </c>
      <c r="H30" s="180" t="n">
        <v>1908.57142857143</v>
      </c>
      <c r="I30" s="180" t="n">
        <v>2067.61904761905</v>
      </c>
    </row>
    <row r="31" customFormat="false" ht="12.75" hidden="false" customHeight="false" outlineLevel="0" collapsed="false">
      <c r="A31" s="241" t="s">
        <v>811</v>
      </c>
      <c r="B31" s="242"/>
      <c r="C31" s="129" t="s">
        <v>812</v>
      </c>
      <c r="D31" s="129" t="s">
        <v>813</v>
      </c>
      <c r="E31" s="171"/>
      <c r="F31" s="188" t="s">
        <v>814</v>
      </c>
      <c r="G31" s="129" t="n">
        <v>1364</v>
      </c>
      <c r="H31" s="180" t="n">
        <v>1976.11428571429</v>
      </c>
      <c r="I31" s="180" t="n">
        <v>2140.79047619048</v>
      </c>
    </row>
    <row r="32" customFormat="false" ht="12.75" hidden="false" customHeight="false" outlineLevel="0" collapsed="false">
      <c r="A32" s="241" t="s">
        <v>815</v>
      </c>
      <c r="B32" s="242"/>
      <c r="C32" s="129" t="s">
        <v>816</v>
      </c>
      <c r="D32" s="129" t="s">
        <v>817</v>
      </c>
      <c r="E32" s="171"/>
      <c r="F32" s="188" t="s">
        <v>818</v>
      </c>
      <c r="G32" s="129" t="n">
        <v>1412</v>
      </c>
      <c r="H32" s="180" t="n">
        <v>2044.57142857143</v>
      </c>
      <c r="I32" s="180" t="n">
        <v>2214.95238095238</v>
      </c>
    </row>
    <row r="33" customFormat="false" ht="12.75" hidden="false" customHeight="false" outlineLevel="0" collapsed="false">
      <c r="A33" s="244"/>
      <c r="B33" s="242"/>
      <c r="C33" s="129" t="s">
        <v>819</v>
      </c>
      <c r="D33" s="129" t="s">
        <v>820</v>
      </c>
      <c r="E33" s="171"/>
      <c r="F33" s="188" t="s">
        <v>821</v>
      </c>
      <c r="G33" s="129" t="n">
        <v>1460</v>
      </c>
      <c r="H33" s="180" t="n">
        <v>2110.62857142857</v>
      </c>
      <c r="I33" s="180" t="n">
        <v>2286.51428571429</v>
      </c>
    </row>
    <row r="34" customFormat="false" ht="12.75" hidden="false" customHeight="false" outlineLevel="0" collapsed="false">
      <c r="A34" s="244"/>
      <c r="B34" s="242"/>
      <c r="C34" s="129" t="s">
        <v>822</v>
      </c>
      <c r="D34" s="129" t="s">
        <v>823</v>
      </c>
      <c r="E34" s="171"/>
      <c r="F34" s="188" t="s">
        <v>824</v>
      </c>
      <c r="G34" s="129" t="n">
        <v>788</v>
      </c>
      <c r="H34" s="180" t="n">
        <v>1221.69142857143</v>
      </c>
      <c r="I34" s="180" t="n">
        <v>1323.49904761905</v>
      </c>
    </row>
    <row r="35" customFormat="false" ht="12.75" hidden="false" customHeight="false" outlineLevel="0" collapsed="false">
      <c r="A35" s="244"/>
      <c r="B35" s="242"/>
      <c r="C35" s="129" t="s">
        <v>825</v>
      </c>
      <c r="D35" s="129" t="s">
        <v>826</v>
      </c>
      <c r="E35" s="171"/>
      <c r="F35" s="188" t="s">
        <v>827</v>
      </c>
      <c r="G35" s="129" t="n">
        <v>836</v>
      </c>
      <c r="H35" s="180" t="n">
        <v>1293.97714285714</v>
      </c>
      <c r="I35" s="180" t="n">
        <v>1401.80857142857</v>
      </c>
    </row>
    <row r="36" customFormat="false" ht="12.75" hidden="false" customHeight="false" outlineLevel="0" collapsed="false">
      <c r="A36" s="244"/>
      <c r="B36" s="242"/>
      <c r="C36" s="129" t="s">
        <v>828</v>
      </c>
      <c r="D36" s="129" t="s">
        <v>829</v>
      </c>
      <c r="E36" s="171"/>
      <c r="F36" s="188" t="s">
        <v>830</v>
      </c>
      <c r="G36" s="129" t="n">
        <v>884</v>
      </c>
      <c r="H36" s="180" t="n">
        <v>1363.32571428571</v>
      </c>
      <c r="I36" s="180" t="n">
        <v>1476.93619047619</v>
      </c>
    </row>
    <row r="37" customFormat="false" ht="12.75" hidden="false" customHeight="false" outlineLevel="0" collapsed="false">
      <c r="A37" s="244"/>
      <c r="B37" s="242"/>
      <c r="C37" s="129" t="s">
        <v>831</v>
      </c>
      <c r="D37" s="129" t="s">
        <v>832</v>
      </c>
      <c r="E37" s="171"/>
      <c r="F37" s="188" t="s">
        <v>833</v>
      </c>
      <c r="G37" s="129" t="n">
        <v>932</v>
      </c>
      <c r="H37" s="180" t="n">
        <v>1445.50857142857</v>
      </c>
      <c r="I37" s="180" t="n">
        <v>1565.96761904762</v>
      </c>
    </row>
    <row r="38" customFormat="false" ht="12.75" hidden="false" customHeight="false" outlineLevel="0" collapsed="false">
      <c r="A38" s="244"/>
      <c r="B38" s="242"/>
      <c r="C38" s="129" t="s">
        <v>834</v>
      </c>
      <c r="D38" s="185" t="n">
        <v>1500</v>
      </c>
      <c r="E38" s="171"/>
      <c r="F38" s="188" t="s">
        <v>835</v>
      </c>
      <c r="G38" s="129" t="n">
        <v>980</v>
      </c>
      <c r="H38" s="180" t="n">
        <v>1543.42857142857</v>
      </c>
      <c r="I38" s="180" t="n">
        <v>1672.04761904762</v>
      </c>
    </row>
    <row r="39" customFormat="false" ht="12.75" hidden="false" customHeight="false" outlineLevel="0" collapsed="false">
      <c r="A39" s="248"/>
      <c r="B39" s="249"/>
      <c r="C39" s="129" t="s">
        <v>836</v>
      </c>
      <c r="D39" s="185" t="n">
        <v>1898</v>
      </c>
      <c r="E39" s="171"/>
      <c r="F39" s="188" t="s">
        <v>837</v>
      </c>
      <c r="G39" s="129" t="n">
        <v>1028</v>
      </c>
      <c r="H39" s="180" t="n">
        <v>1616.68571428571</v>
      </c>
      <c r="I39" s="180" t="n">
        <v>1751.40952380952</v>
      </c>
    </row>
    <row r="40" customFormat="false" ht="12.75" hidden="false" customHeight="false" outlineLevel="0" collapsed="false">
      <c r="A40" s="234"/>
      <c r="B40" s="234"/>
      <c r="C40" s="234"/>
      <c r="D40" s="234"/>
      <c r="E40" s="171"/>
      <c r="F40" s="188" t="s">
        <v>838</v>
      </c>
      <c r="G40" s="129" t="n">
        <v>1076</v>
      </c>
      <c r="H40" s="180" t="n">
        <v>1686.85714285714</v>
      </c>
      <c r="I40" s="180" t="n">
        <v>1827.42857142857</v>
      </c>
    </row>
    <row r="41" customFormat="false" ht="12.75" hidden="false" customHeight="false" outlineLevel="0" collapsed="false">
      <c r="A41" s="234"/>
      <c r="B41" s="234"/>
      <c r="C41" s="234"/>
      <c r="D41" s="234"/>
      <c r="E41" s="171"/>
      <c r="F41" s="188" t="s">
        <v>839</v>
      </c>
      <c r="G41" s="129" t="n">
        <v>1124</v>
      </c>
      <c r="H41" s="180" t="n">
        <v>1761.2</v>
      </c>
      <c r="I41" s="180" t="n">
        <v>1907.96666666667</v>
      </c>
    </row>
    <row r="42" customFormat="false" ht="12.75" hidden="false" customHeight="false" outlineLevel="0" collapsed="false">
      <c r="A42" s="234"/>
      <c r="B42" s="234"/>
      <c r="C42" s="234"/>
      <c r="D42" s="234"/>
      <c r="E42" s="171"/>
      <c r="F42" s="188" t="s">
        <v>840</v>
      </c>
      <c r="G42" s="129" t="n">
        <v>1172</v>
      </c>
      <c r="H42" s="180" t="n">
        <v>1831.25714285714</v>
      </c>
      <c r="I42" s="180" t="n">
        <v>1983.8619047619</v>
      </c>
    </row>
    <row r="43" customFormat="false" ht="12.75" hidden="false" customHeight="false" outlineLevel="0" collapsed="false">
      <c r="A43" s="234"/>
      <c r="B43" s="234"/>
      <c r="C43" s="234"/>
      <c r="D43" s="234"/>
      <c r="E43" s="171"/>
      <c r="F43" s="188" t="s">
        <v>841</v>
      </c>
      <c r="G43" s="129" t="n">
        <v>1220</v>
      </c>
      <c r="H43" s="180" t="n">
        <v>1903.68</v>
      </c>
      <c r="I43" s="180" t="n">
        <v>2062.32</v>
      </c>
    </row>
    <row r="44" customFormat="false" ht="12.75" hidden="false" customHeight="false" outlineLevel="0" collapsed="false">
      <c r="A44" s="234"/>
      <c r="B44" s="234"/>
      <c r="C44" s="234"/>
      <c r="D44" s="234"/>
      <c r="E44" s="171"/>
      <c r="F44" s="188" t="s">
        <v>842</v>
      </c>
      <c r="G44" s="129" t="n">
        <v>1268</v>
      </c>
      <c r="H44" s="180" t="n">
        <v>2008.41142857143</v>
      </c>
      <c r="I44" s="180" t="n">
        <v>2175.77904761905</v>
      </c>
    </row>
    <row r="45" customFormat="false" ht="12.75" hidden="false" customHeight="false" outlineLevel="0" collapsed="false">
      <c r="A45" s="234"/>
      <c r="B45" s="234"/>
      <c r="C45" s="234"/>
      <c r="D45" s="234"/>
      <c r="E45" s="171"/>
      <c r="F45" s="188" t="s">
        <v>843</v>
      </c>
      <c r="G45" s="129" t="n">
        <v>1316</v>
      </c>
      <c r="H45" s="180" t="n">
        <v>2099.42857142857</v>
      </c>
      <c r="I45" s="180" t="n">
        <v>2274.38095238095</v>
      </c>
    </row>
    <row r="46" customFormat="false" ht="12.75" hidden="false" customHeight="false" outlineLevel="0" collapsed="false">
      <c r="A46" s="234"/>
      <c r="B46" s="234"/>
      <c r="C46" s="234"/>
      <c r="D46" s="234"/>
      <c r="E46" s="171"/>
      <c r="F46" s="188" t="s">
        <v>844</v>
      </c>
      <c r="G46" s="129" t="n">
        <v>1364</v>
      </c>
      <c r="H46" s="180" t="n">
        <v>2173.71428571429</v>
      </c>
      <c r="I46" s="180" t="n">
        <v>2354.85714285714</v>
      </c>
    </row>
    <row r="47" customFormat="false" ht="12.75" hidden="false" customHeight="false" outlineLevel="0" collapsed="false">
      <c r="A47" s="234"/>
      <c r="B47" s="234"/>
      <c r="C47" s="234"/>
      <c r="D47" s="234"/>
      <c r="E47" s="171"/>
      <c r="F47" s="188" t="s">
        <v>845</v>
      </c>
      <c r="G47" s="129" t="n">
        <v>1412</v>
      </c>
      <c r="H47" s="180" t="n">
        <v>2249.02857142857</v>
      </c>
      <c r="I47" s="180" t="n">
        <v>2436.44761904762</v>
      </c>
    </row>
    <row r="48" customFormat="false" ht="12.75" hidden="false" customHeight="false" outlineLevel="0" collapsed="false">
      <c r="A48" s="234"/>
      <c r="B48" s="234"/>
      <c r="C48" s="234"/>
      <c r="D48" s="234"/>
      <c r="E48" s="171"/>
      <c r="F48" s="188" t="s">
        <v>846</v>
      </c>
      <c r="G48" s="129" t="n">
        <v>1460</v>
      </c>
      <c r="H48" s="180" t="n">
        <v>2321.69142857143</v>
      </c>
      <c r="I48" s="180" t="n">
        <v>2515.16571428571</v>
      </c>
    </row>
    <row r="49" customFormat="false" ht="12.75" hidden="false" customHeight="false" outlineLevel="0" collapsed="false">
      <c r="A49" s="234"/>
      <c r="B49" s="234"/>
      <c r="C49" s="234"/>
      <c r="D49" s="234"/>
      <c r="E49" s="234"/>
      <c r="F49" s="250" t="s">
        <v>97</v>
      </c>
      <c r="G49" s="250"/>
      <c r="H49" s="251" t="s">
        <v>736</v>
      </c>
      <c r="I49" s="247"/>
    </row>
    <row r="50" customFormat="false" ht="12.75" hidden="false" customHeight="false" outlineLevel="0" collapsed="false">
      <c r="A50" s="234"/>
      <c r="B50" s="234"/>
      <c r="C50" s="234"/>
      <c r="D50" s="234"/>
      <c r="E50" s="234"/>
      <c r="F50" s="252" t="s">
        <v>847</v>
      </c>
      <c r="G50" s="129" t="n">
        <v>340</v>
      </c>
      <c r="H50" s="180" t="n">
        <v>237.872727272727</v>
      </c>
      <c r="I50" s="180" t="n">
        <v>257.695454545455</v>
      </c>
    </row>
    <row r="51" customFormat="false" ht="12.75" hidden="false" customHeight="false" outlineLevel="0" collapsed="false">
      <c r="A51" s="234"/>
      <c r="B51" s="234"/>
      <c r="C51" s="234"/>
      <c r="D51" s="234"/>
      <c r="E51" s="234"/>
      <c r="F51" s="253" t="s">
        <v>848</v>
      </c>
      <c r="G51" s="129" t="n">
        <v>440</v>
      </c>
      <c r="H51" s="180" t="n">
        <v>343.865454545455</v>
      </c>
      <c r="I51" s="180" t="n">
        <v>372.520909090909</v>
      </c>
    </row>
    <row r="52" customFormat="false" ht="12.75" hidden="false" customHeight="false" outlineLevel="0" collapsed="false">
      <c r="A52" s="234"/>
      <c r="B52" s="234"/>
      <c r="C52" s="234"/>
      <c r="D52" s="234"/>
      <c r="E52" s="234"/>
      <c r="F52" s="253" t="s">
        <v>849</v>
      </c>
      <c r="G52" s="129" t="n">
        <v>540</v>
      </c>
      <c r="H52" s="180" t="n">
        <v>413.345454545454</v>
      </c>
      <c r="I52" s="180" t="n">
        <v>447.790909090909</v>
      </c>
    </row>
    <row r="53" customFormat="false" ht="12.75" hidden="false" customHeight="false" outlineLevel="0" collapsed="false">
      <c r="A53" s="234"/>
      <c r="B53" s="234"/>
      <c r="C53" s="234"/>
      <c r="D53" s="234"/>
      <c r="E53" s="234"/>
      <c r="F53" s="253" t="s">
        <v>850</v>
      </c>
      <c r="G53" s="129" t="n">
        <v>640</v>
      </c>
      <c r="H53" s="180" t="n">
        <v>517.385454545455</v>
      </c>
      <c r="I53" s="180" t="n">
        <v>560.500909090909</v>
      </c>
    </row>
    <row r="54" customFormat="false" ht="12.75" hidden="false" customHeight="false" outlineLevel="0" collapsed="false">
      <c r="A54" s="234"/>
      <c r="B54" s="234"/>
      <c r="C54" s="234"/>
      <c r="D54" s="234"/>
      <c r="E54" s="234"/>
      <c r="F54" s="253" t="s">
        <v>851</v>
      </c>
      <c r="G54" s="129" t="n">
        <v>740</v>
      </c>
      <c r="H54" s="180" t="n">
        <v>621.490909090909</v>
      </c>
      <c r="I54" s="180" t="n">
        <v>673.281818181818</v>
      </c>
    </row>
    <row r="55" customFormat="false" ht="12.75" hidden="false" customHeight="false" outlineLevel="0" collapsed="false">
      <c r="A55" s="234"/>
      <c r="B55" s="234"/>
      <c r="C55" s="234"/>
      <c r="D55" s="234"/>
      <c r="E55" s="234"/>
      <c r="F55" s="253" t="s">
        <v>852</v>
      </c>
      <c r="G55" s="129" t="n">
        <v>840</v>
      </c>
      <c r="H55" s="180" t="n">
        <v>725.596363636364</v>
      </c>
      <c r="I55" s="180" t="n">
        <v>786.062727272727</v>
      </c>
    </row>
    <row r="56" customFormat="false" ht="12.75" hidden="false" customHeight="false" outlineLevel="0" collapsed="false">
      <c r="A56" s="234"/>
      <c r="B56" s="234"/>
      <c r="C56" s="234"/>
      <c r="D56" s="234"/>
      <c r="E56" s="234"/>
      <c r="F56" s="253" t="s">
        <v>853</v>
      </c>
      <c r="G56" s="129" t="n">
        <v>940</v>
      </c>
      <c r="H56" s="180" t="n">
        <v>829.636363636364</v>
      </c>
      <c r="I56" s="180" t="n">
        <v>898.772727272727</v>
      </c>
    </row>
    <row r="57" customFormat="false" ht="12.75" hidden="false" customHeight="false" outlineLevel="0" collapsed="false">
      <c r="A57" s="234"/>
      <c r="B57" s="234"/>
      <c r="C57" s="234"/>
      <c r="D57" s="234"/>
      <c r="E57" s="234"/>
      <c r="F57" s="253" t="s">
        <v>854</v>
      </c>
      <c r="G57" s="129" t="n">
        <v>1040</v>
      </c>
      <c r="H57" s="180" t="n">
        <v>930.654545454545</v>
      </c>
      <c r="I57" s="180" t="n">
        <v>1008.20909090909</v>
      </c>
    </row>
    <row r="58" customFormat="false" ht="12.75" hidden="false" customHeight="false" outlineLevel="0" collapsed="false">
      <c r="A58" s="234"/>
      <c r="B58" s="234"/>
      <c r="C58" s="234"/>
      <c r="D58" s="234"/>
      <c r="E58" s="234"/>
      <c r="F58" s="253" t="s">
        <v>855</v>
      </c>
      <c r="G58" s="129" t="n">
        <v>1140</v>
      </c>
      <c r="H58" s="180" t="n">
        <v>1034.77090909091</v>
      </c>
      <c r="I58" s="180" t="n">
        <v>1121.00181818182</v>
      </c>
    </row>
    <row r="59" customFormat="false" ht="12.75" hidden="false" customHeight="false" outlineLevel="0" collapsed="false">
      <c r="A59" s="234"/>
      <c r="B59" s="234"/>
      <c r="C59" s="234"/>
      <c r="D59" s="234"/>
      <c r="E59" s="234"/>
      <c r="F59" s="253" t="s">
        <v>856</v>
      </c>
      <c r="G59" s="129" t="n">
        <v>1240</v>
      </c>
      <c r="H59" s="180" t="n">
        <v>1138.90909090909</v>
      </c>
      <c r="I59" s="180" t="n">
        <v>1233.81818181818</v>
      </c>
    </row>
    <row r="60" customFormat="false" ht="12.75" hidden="false" customHeight="false" outlineLevel="0" collapsed="false">
      <c r="A60" s="234"/>
      <c r="B60" s="234"/>
      <c r="C60" s="234"/>
      <c r="D60" s="234"/>
      <c r="E60" s="234"/>
      <c r="F60" s="252" t="s">
        <v>857</v>
      </c>
      <c r="G60" s="129" t="n">
        <v>1340</v>
      </c>
      <c r="H60" s="180" t="n">
        <v>1242.98181818182</v>
      </c>
      <c r="I60" s="180" t="n">
        <v>1346.56363636364</v>
      </c>
    </row>
    <row r="61" customFormat="false" ht="12.75" hidden="false" customHeight="false" outlineLevel="0" collapsed="false">
      <c r="A61" s="234"/>
      <c r="B61" s="234"/>
      <c r="C61" s="234"/>
      <c r="D61" s="234"/>
      <c r="E61" s="234"/>
      <c r="F61" s="250" t="s">
        <v>858</v>
      </c>
      <c r="G61" s="172"/>
      <c r="H61" s="254" t="s">
        <v>859</v>
      </c>
      <c r="I61" s="172"/>
    </row>
    <row r="62" customFormat="false" ht="12.75" hidden="false" customHeight="false" outlineLevel="0" collapsed="false">
      <c r="A62" s="234"/>
      <c r="B62" s="234"/>
      <c r="C62" s="234"/>
      <c r="D62" s="234"/>
      <c r="E62" s="234"/>
      <c r="F62" s="255" t="s">
        <v>860</v>
      </c>
      <c r="G62" s="175"/>
      <c r="H62" s="129" t="s">
        <v>861</v>
      </c>
      <c r="I62" s="129" t="n">
        <v>760</v>
      </c>
    </row>
    <row r="63" customFormat="false" ht="12.75" hidden="false" customHeight="false" outlineLevel="0" collapsed="false">
      <c r="A63" s="234"/>
      <c r="B63" s="234"/>
      <c r="C63" s="234"/>
      <c r="D63" s="234"/>
      <c r="E63" s="234"/>
      <c r="F63" s="255" t="s">
        <v>860</v>
      </c>
      <c r="G63" s="175"/>
      <c r="H63" s="129" t="s">
        <v>862</v>
      </c>
      <c r="I63" s="129" t="n">
        <v>1330</v>
      </c>
    </row>
    <row r="64" customFormat="false" ht="12.75" hidden="false" customHeight="false" outlineLevel="0" collapsed="false">
      <c r="A64" s="234"/>
      <c r="B64" s="234"/>
      <c r="C64" s="234"/>
      <c r="D64" s="234"/>
      <c r="E64" s="234"/>
      <c r="F64" s="253" t="s">
        <v>863</v>
      </c>
      <c r="G64" s="175"/>
      <c r="H64" s="129" t="s">
        <v>864</v>
      </c>
      <c r="I64" s="129" t="n">
        <v>42</v>
      </c>
    </row>
    <row r="67" customFormat="false" ht="25.5" hidden="false" customHeight="false" outlineLevel="0" collapsed="false">
      <c r="A67" s="96" t="s">
        <v>135</v>
      </c>
      <c r="F67" s="96" t="s">
        <v>136</v>
      </c>
      <c r="G67" s="95"/>
      <c r="J67" s="97" t="n">
        <v>10</v>
      </c>
    </row>
  </sheetData>
  <mergeCells count="4">
    <mergeCell ref="A1:B1"/>
    <mergeCell ref="A2:D2"/>
    <mergeCell ref="F2:I2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1" activeCellId="0" sqref="A61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0.56"/>
    <col collapsed="false" customWidth="true" hidden="false" outlineLevel="0" max="8" min="8" style="0" width="16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3" t="s">
        <v>3</v>
      </c>
      <c r="B1" s="3"/>
      <c r="C1" s="3" t="s">
        <v>865</v>
      </c>
      <c r="D1" s="3" t="s">
        <v>5</v>
      </c>
      <c r="E1" s="256"/>
      <c r="F1" s="229" t="s">
        <v>3</v>
      </c>
      <c r="G1" s="229"/>
      <c r="H1" s="229"/>
      <c r="I1" s="229" t="s">
        <v>5</v>
      </c>
    </row>
    <row r="2" customFormat="false" ht="12.75" hidden="false" customHeight="false" outlineLevel="0" collapsed="false">
      <c r="A2" s="181" t="s">
        <v>99</v>
      </c>
      <c r="B2" s="181"/>
      <c r="C2" s="181"/>
      <c r="D2" s="181"/>
      <c r="E2" s="256"/>
      <c r="F2" s="257" t="s">
        <v>866</v>
      </c>
      <c r="G2" s="257"/>
      <c r="H2" s="257"/>
      <c r="I2" s="257"/>
    </row>
    <row r="3" customFormat="false" ht="12.75" hidden="false" customHeight="false" outlineLevel="0" collapsed="false">
      <c r="A3" s="258" t="s">
        <v>104</v>
      </c>
      <c r="B3" s="258"/>
      <c r="C3" s="258"/>
      <c r="D3" s="258"/>
      <c r="E3" s="256"/>
      <c r="F3" s="255" t="s">
        <v>867</v>
      </c>
      <c r="G3" s="259"/>
      <c r="H3" s="260"/>
      <c r="I3" s="226" t="n">
        <v>595.192</v>
      </c>
    </row>
    <row r="4" customFormat="false" ht="12.75" hidden="false" customHeight="false" outlineLevel="0" collapsed="false">
      <c r="A4" s="255" t="s">
        <v>868</v>
      </c>
      <c r="B4" s="260" t="s">
        <v>148</v>
      </c>
      <c r="C4" s="129"/>
      <c r="D4" s="226" t="n">
        <v>360</v>
      </c>
      <c r="E4" s="256"/>
      <c r="F4" s="261" t="s">
        <v>869</v>
      </c>
      <c r="G4" s="262"/>
      <c r="H4" s="263"/>
      <c r="I4" s="226" t="n">
        <v>822.224</v>
      </c>
    </row>
    <row r="5" customFormat="false" ht="12.75" hidden="false" customHeight="false" outlineLevel="0" collapsed="false">
      <c r="A5" s="255" t="s">
        <v>870</v>
      </c>
      <c r="B5" s="260" t="s">
        <v>148</v>
      </c>
      <c r="C5" s="129"/>
      <c r="D5" s="129" t="n">
        <v>390</v>
      </c>
      <c r="E5" s="256"/>
      <c r="F5" s="255" t="s">
        <v>871</v>
      </c>
      <c r="G5" s="259"/>
      <c r="H5" s="260"/>
      <c r="I5" s="226" t="n">
        <v>4509.96</v>
      </c>
    </row>
    <row r="6" customFormat="false" ht="12.75" hidden="false" customHeight="false" outlineLevel="0" collapsed="false">
      <c r="A6" s="264" t="s">
        <v>872</v>
      </c>
      <c r="B6" s="265"/>
      <c r="C6" s="129"/>
      <c r="D6" s="129" t="n">
        <v>228</v>
      </c>
      <c r="E6" s="256"/>
      <c r="F6" s="191" t="s">
        <v>873</v>
      </c>
      <c r="G6" s="171"/>
      <c r="H6" s="266"/>
      <c r="I6" s="226" t="n">
        <v>4841.304</v>
      </c>
    </row>
    <row r="7" customFormat="false" ht="12.75" hidden="false" customHeight="false" outlineLevel="0" collapsed="false">
      <c r="A7" s="264" t="s">
        <v>874</v>
      </c>
      <c r="B7" s="260"/>
      <c r="C7" s="129"/>
      <c r="D7" s="129" t="n">
        <v>228</v>
      </c>
      <c r="E7" s="256"/>
      <c r="F7" s="261" t="s">
        <v>875</v>
      </c>
      <c r="G7" s="262"/>
      <c r="H7" s="263"/>
      <c r="I7" s="226" t="n">
        <v>5612.906</v>
      </c>
    </row>
    <row r="8" customFormat="false" ht="12.75" hidden="false" customHeight="false" outlineLevel="0" collapsed="false">
      <c r="A8" s="267" t="s">
        <v>876</v>
      </c>
      <c r="B8" s="267"/>
      <c r="C8" s="267"/>
      <c r="D8" s="267"/>
      <c r="E8" s="256"/>
      <c r="F8" s="261" t="s">
        <v>877</v>
      </c>
      <c r="G8" s="262"/>
      <c r="H8" s="263"/>
      <c r="I8" s="226" t="n">
        <v>8226.842</v>
      </c>
    </row>
    <row r="9" customFormat="false" ht="12.75" hidden="false" customHeight="false" outlineLevel="0" collapsed="false">
      <c r="A9" s="255" t="s">
        <v>878</v>
      </c>
      <c r="B9" s="260" t="s">
        <v>879</v>
      </c>
      <c r="C9" s="129" t="n">
        <v>1.5</v>
      </c>
      <c r="D9" s="129" t="n">
        <v>609</v>
      </c>
      <c r="E9" s="256"/>
      <c r="F9" s="261" t="s">
        <v>880</v>
      </c>
      <c r="G9" s="262"/>
      <c r="H9" s="263"/>
      <c r="I9" s="226" t="n">
        <v>8437</v>
      </c>
    </row>
    <row r="10" customFormat="false" ht="12.75" hidden="false" customHeight="false" outlineLevel="0" collapsed="false">
      <c r="A10" s="255" t="s">
        <v>881</v>
      </c>
      <c r="B10" s="260" t="s">
        <v>879</v>
      </c>
      <c r="C10" s="129" t="n">
        <v>2.2</v>
      </c>
      <c r="D10" s="129" t="n">
        <v>718</v>
      </c>
      <c r="E10" s="256"/>
      <c r="F10" s="255" t="s">
        <v>882</v>
      </c>
      <c r="G10" s="259"/>
      <c r="H10" s="260"/>
      <c r="I10" s="226" t="n">
        <v>9808.396</v>
      </c>
    </row>
    <row r="11" customFormat="false" ht="12.75" hidden="false" customHeight="false" outlineLevel="0" collapsed="false">
      <c r="A11" s="255" t="s">
        <v>883</v>
      </c>
      <c r="B11" s="260" t="s">
        <v>879</v>
      </c>
      <c r="C11" s="129" t="n">
        <v>3</v>
      </c>
      <c r="D11" s="129" t="n">
        <v>805</v>
      </c>
      <c r="E11" s="256"/>
      <c r="F11" s="191" t="s">
        <v>884</v>
      </c>
      <c r="G11" s="171"/>
      <c r="H11" s="266"/>
      <c r="I11" s="226" t="n">
        <v>9934.184</v>
      </c>
    </row>
    <row r="12" customFormat="false" ht="12.75" hidden="false" customHeight="false" outlineLevel="0" collapsed="false">
      <c r="A12" s="255" t="s">
        <v>885</v>
      </c>
      <c r="B12" s="260" t="s">
        <v>879</v>
      </c>
      <c r="C12" s="129" t="n">
        <v>10</v>
      </c>
      <c r="D12" s="129" t="n">
        <v>1520</v>
      </c>
      <c r="E12" s="256"/>
      <c r="F12" s="261" t="s">
        <v>886</v>
      </c>
      <c r="G12" s="262"/>
      <c r="H12" s="263"/>
      <c r="I12" s="226" t="n">
        <v>10276.266</v>
      </c>
    </row>
    <row r="13" customFormat="false" ht="12.75" hidden="false" customHeight="false" outlineLevel="0" collapsed="false">
      <c r="A13" s="255" t="s">
        <v>887</v>
      </c>
      <c r="B13" s="260" t="s">
        <v>879</v>
      </c>
      <c r="C13" s="129" t="n">
        <v>15</v>
      </c>
      <c r="D13" s="129" t="n">
        <v>1990</v>
      </c>
      <c r="E13" s="256"/>
      <c r="F13" s="261" t="s">
        <v>888</v>
      </c>
      <c r="G13" s="262"/>
      <c r="H13" s="263"/>
      <c r="I13" s="226" t="n">
        <v>13605.046</v>
      </c>
    </row>
    <row r="14" customFormat="false" ht="12.75" hidden="false" customHeight="false" outlineLevel="0" collapsed="false">
      <c r="A14" s="255" t="s">
        <v>889</v>
      </c>
      <c r="B14" s="260" t="s">
        <v>879</v>
      </c>
      <c r="C14" s="129" t="n">
        <v>20</v>
      </c>
      <c r="D14" s="129" t="n">
        <v>2390</v>
      </c>
      <c r="E14" s="256"/>
      <c r="F14" s="261" t="s">
        <v>890</v>
      </c>
      <c r="G14" s="262"/>
      <c r="H14" s="263"/>
      <c r="I14" s="226" t="n">
        <v>20296.354</v>
      </c>
    </row>
    <row r="15" customFormat="false" ht="12.75" hidden="false" customHeight="false" outlineLevel="0" collapsed="false">
      <c r="A15" s="255" t="s">
        <v>891</v>
      </c>
      <c r="B15" s="260" t="s">
        <v>879</v>
      </c>
      <c r="C15" s="129" t="n">
        <v>26</v>
      </c>
      <c r="D15" s="129" t="n">
        <v>3250</v>
      </c>
      <c r="E15" s="256"/>
      <c r="F15" s="255" t="s">
        <v>892</v>
      </c>
      <c r="G15" s="259"/>
      <c r="H15" s="260"/>
      <c r="I15" s="226" t="n">
        <v>26843.466</v>
      </c>
    </row>
    <row r="16" customFormat="false" ht="12.75" hidden="false" customHeight="false" outlineLevel="0" collapsed="false">
      <c r="A16" s="255" t="s">
        <v>893</v>
      </c>
      <c r="B16" s="260" t="s">
        <v>879</v>
      </c>
      <c r="C16" s="129" t="n">
        <v>44</v>
      </c>
      <c r="D16" s="226" t="n">
        <v>8510</v>
      </c>
      <c r="E16" s="256"/>
      <c r="F16" s="195" t="s">
        <v>894</v>
      </c>
      <c r="G16" s="268"/>
      <c r="H16" s="269"/>
      <c r="I16" s="226" t="n">
        <v>595.192</v>
      </c>
    </row>
    <row r="17" customFormat="false" ht="12.75" hidden="false" customHeight="false" outlineLevel="0" collapsed="false">
      <c r="A17" s="255" t="s">
        <v>895</v>
      </c>
      <c r="B17" s="260" t="s">
        <v>879</v>
      </c>
      <c r="C17" s="129" t="n">
        <v>110</v>
      </c>
      <c r="D17" s="226" t="n">
        <v>14800</v>
      </c>
      <c r="E17" s="256"/>
      <c r="F17" s="195" t="s">
        <v>896</v>
      </c>
      <c r="G17" s="268"/>
      <c r="H17" s="269"/>
      <c r="I17" s="226" t="n">
        <v>822.224</v>
      </c>
    </row>
    <row r="18" customFormat="false" ht="12.75" hidden="false" customHeight="false" outlineLevel="0" collapsed="false">
      <c r="A18" s="257" t="s">
        <v>897</v>
      </c>
      <c r="B18" s="257"/>
      <c r="C18" s="257"/>
      <c r="D18" s="257"/>
      <c r="E18" s="256"/>
      <c r="F18" s="191" t="s">
        <v>898</v>
      </c>
      <c r="G18" s="171"/>
      <c r="H18" s="266"/>
      <c r="I18" s="226" t="n">
        <v>6037.824</v>
      </c>
    </row>
    <row r="19" customFormat="false" ht="12.75" hidden="false" customHeight="true" outlineLevel="0" collapsed="false">
      <c r="A19" s="270" t="s">
        <v>899</v>
      </c>
      <c r="B19" s="270"/>
      <c r="C19" s="129" t="n">
        <v>15</v>
      </c>
      <c r="D19" s="129" t="n">
        <v>40</v>
      </c>
      <c r="E19" s="256"/>
      <c r="F19" s="255" t="s">
        <v>900</v>
      </c>
      <c r="G19" s="259"/>
      <c r="H19" s="260"/>
      <c r="I19" s="226" t="n">
        <v>6327.75</v>
      </c>
    </row>
    <row r="20" customFormat="false" ht="12.75" hidden="false" customHeight="false" outlineLevel="0" collapsed="false">
      <c r="A20" s="270"/>
      <c r="B20" s="270"/>
      <c r="C20" s="129" t="n">
        <v>20</v>
      </c>
      <c r="D20" s="129" t="n">
        <v>65</v>
      </c>
      <c r="E20" s="256"/>
      <c r="F20" s="191" t="s">
        <v>901</v>
      </c>
      <c r="G20" s="171"/>
      <c r="H20" s="266"/>
      <c r="I20" s="226" t="n">
        <v>6872.32</v>
      </c>
    </row>
    <row r="21" customFormat="false" ht="12.75" hidden="false" customHeight="false" outlineLevel="0" collapsed="false">
      <c r="A21" s="270"/>
      <c r="B21" s="270"/>
      <c r="C21" s="129" t="n">
        <v>25</v>
      </c>
      <c r="D21" s="129" t="n">
        <v>92</v>
      </c>
      <c r="E21" s="256"/>
      <c r="F21" s="261" t="s">
        <v>902</v>
      </c>
      <c r="G21" s="262"/>
      <c r="H21" s="263"/>
      <c r="I21" s="226" t="n">
        <v>9576.762</v>
      </c>
    </row>
    <row r="22" customFormat="false" ht="12.75" hidden="false" customHeight="false" outlineLevel="0" collapsed="false">
      <c r="A22" s="240" t="s">
        <v>903</v>
      </c>
      <c r="B22" s="240"/>
      <c r="C22" s="240"/>
      <c r="D22" s="240"/>
      <c r="E22" s="256"/>
      <c r="F22" s="255" t="s">
        <v>904</v>
      </c>
      <c r="G22" s="259"/>
      <c r="H22" s="260"/>
      <c r="I22" s="226" t="n">
        <v>9955.66</v>
      </c>
    </row>
    <row r="23" customFormat="false" ht="12.75" hidden="false" customHeight="false" outlineLevel="0" collapsed="false">
      <c r="A23" s="188" t="s">
        <v>905</v>
      </c>
      <c r="B23" s="188"/>
      <c r="C23" s="188"/>
      <c r="D23" s="129" t="n">
        <v>398</v>
      </c>
      <c r="E23" s="256"/>
      <c r="F23" s="195" t="s">
        <v>906</v>
      </c>
      <c r="G23" s="268"/>
      <c r="H23" s="269"/>
      <c r="I23" s="226" t="n">
        <v>11052.47</v>
      </c>
    </row>
    <row r="24" customFormat="false" ht="12.75" hidden="false" customHeight="false" outlineLevel="0" collapsed="false">
      <c r="A24" s="240" t="s">
        <v>907</v>
      </c>
      <c r="B24" s="240"/>
      <c r="C24" s="240"/>
      <c r="D24" s="240"/>
      <c r="E24" s="256"/>
      <c r="F24" s="195" t="s">
        <v>908</v>
      </c>
      <c r="G24" s="268"/>
      <c r="H24" s="269"/>
      <c r="I24" s="226" t="n">
        <v>11198.2</v>
      </c>
    </row>
    <row r="25" customFormat="false" ht="12.75" hidden="false" customHeight="false" outlineLevel="0" collapsed="false">
      <c r="A25" s="188" t="s">
        <v>909</v>
      </c>
      <c r="B25" s="188"/>
      <c r="C25" s="188"/>
      <c r="D25" s="129" t="n">
        <v>180</v>
      </c>
      <c r="E25" s="256"/>
      <c r="F25" s="191" t="s">
        <v>910</v>
      </c>
      <c r="G25" s="171"/>
      <c r="H25" s="266"/>
      <c r="I25" s="226" t="n">
        <v>12074.114</v>
      </c>
    </row>
    <row r="26" customFormat="false" ht="12.75" hidden="false" customHeight="false" outlineLevel="0" collapsed="false">
      <c r="A26" s="240" t="s">
        <v>911</v>
      </c>
      <c r="B26" s="240"/>
      <c r="C26" s="240"/>
      <c r="D26" s="240"/>
      <c r="E26" s="256"/>
      <c r="F26" s="261" t="s">
        <v>912</v>
      </c>
      <c r="G26" s="262"/>
      <c r="H26" s="263"/>
      <c r="I26" s="226" t="n">
        <v>16579.472</v>
      </c>
    </row>
    <row r="27" customFormat="false" ht="12.75" hidden="false" customHeight="false" outlineLevel="0" collapsed="false">
      <c r="A27" s="255" t="s">
        <v>913</v>
      </c>
      <c r="B27" s="260"/>
      <c r="C27" s="129" t="s">
        <v>914</v>
      </c>
      <c r="D27" s="129" t="n">
        <v>135</v>
      </c>
      <c r="E27" s="256"/>
      <c r="F27" s="255" t="s">
        <v>915</v>
      </c>
      <c r="G27" s="259"/>
      <c r="H27" s="260"/>
      <c r="I27" s="226" t="n">
        <v>25166.804</v>
      </c>
    </row>
    <row r="28" customFormat="false" ht="12.75" hidden="false" customHeight="false" outlineLevel="0" collapsed="false">
      <c r="A28" s="255" t="s">
        <v>916</v>
      </c>
      <c r="B28" s="260"/>
      <c r="C28" s="129" t="s">
        <v>917</v>
      </c>
      <c r="D28" s="129" t="n">
        <v>135</v>
      </c>
      <c r="E28" s="256"/>
      <c r="F28" s="195" t="s">
        <v>918</v>
      </c>
      <c r="G28" s="268"/>
      <c r="H28" s="269"/>
      <c r="I28" s="226" t="n">
        <v>29966.69</v>
      </c>
    </row>
    <row r="29" customFormat="false" ht="12.75" hidden="false" customHeight="false" outlineLevel="0" collapsed="false">
      <c r="A29" s="255" t="s">
        <v>919</v>
      </c>
      <c r="B29" s="260"/>
      <c r="C29" s="129" t="s">
        <v>920</v>
      </c>
      <c r="D29" s="129" t="n">
        <v>135</v>
      </c>
      <c r="E29" s="256"/>
      <c r="F29" s="195" t="s">
        <v>921</v>
      </c>
      <c r="G29" s="268"/>
      <c r="H29" s="249"/>
      <c r="I29" s="226" t="n">
        <v>1791.712</v>
      </c>
    </row>
    <row r="30" customFormat="false" ht="12.75" hidden="false" customHeight="false" outlineLevel="0" collapsed="false">
      <c r="A30" s="188" t="s">
        <v>922</v>
      </c>
      <c r="B30" s="188"/>
      <c r="C30" s="129" t="s">
        <v>923</v>
      </c>
      <c r="D30" s="129" t="n">
        <v>135</v>
      </c>
      <c r="E30" s="256"/>
      <c r="F30" s="191" t="s">
        <v>924</v>
      </c>
      <c r="G30" s="171"/>
      <c r="H30" s="242"/>
      <c r="I30" s="226" t="n">
        <v>2768.87</v>
      </c>
    </row>
    <row r="31" customFormat="false" ht="12.75" hidden="false" customHeight="false" outlineLevel="0" collapsed="false">
      <c r="A31" s="240" t="s">
        <v>105</v>
      </c>
      <c r="B31" s="240"/>
      <c r="C31" s="240"/>
      <c r="D31" s="240"/>
      <c r="E31" s="256"/>
      <c r="F31" s="261" t="s">
        <v>925</v>
      </c>
      <c r="G31" s="262"/>
      <c r="H31" s="238"/>
      <c r="I31" s="226" t="n">
        <v>7518.134</v>
      </c>
    </row>
    <row r="32" customFormat="false" ht="12.75" hidden="false" customHeight="false" outlineLevel="0" collapsed="false">
      <c r="A32" s="255" t="s">
        <v>926</v>
      </c>
      <c r="B32" s="260"/>
      <c r="C32" s="271"/>
      <c r="D32" s="129" t="n">
        <v>150</v>
      </c>
      <c r="E32" s="256"/>
      <c r="F32" s="255" t="s">
        <v>927</v>
      </c>
      <c r="G32" s="259"/>
      <c r="H32" s="175"/>
      <c r="I32" s="226" t="n">
        <v>7840.274</v>
      </c>
    </row>
    <row r="33" customFormat="false" ht="12.75" hidden="false" customHeight="false" outlineLevel="0" collapsed="false">
      <c r="A33" s="188" t="s">
        <v>928</v>
      </c>
      <c r="B33" s="188"/>
      <c r="C33" s="272"/>
      <c r="D33" s="129" t="n">
        <v>150</v>
      </c>
      <c r="E33" s="256"/>
      <c r="F33" s="261" t="s">
        <v>929</v>
      </c>
      <c r="G33" s="262"/>
      <c r="H33" s="263"/>
      <c r="I33" s="226" t="n">
        <v>8463.078</v>
      </c>
    </row>
    <row r="34" customFormat="false" ht="12.75" hidden="false" customHeight="false" outlineLevel="0" collapsed="false">
      <c r="A34" s="240" t="s">
        <v>930</v>
      </c>
      <c r="B34" s="240"/>
      <c r="C34" s="240"/>
      <c r="D34" s="240"/>
      <c r="E34" s="256"/>
      <c r="F34" s="255" t="s">
        <v>931</v>
      </c>
      <c r="G34" s="259"/>
      <c r="H34" s="260"/>
      <c r="I34" s="226" t="n">
        <v>10652.096</v>
      </c>
    </row>
    <row r="35" customFormat="false" ht="12.75" hidden="false" customHeight="false" outlineLevel="0" collapsed="false">
      <c r="A35" s="255" t="s">
        <v>932</v>
      </c>
      <c r="B35" s="260" t="s">
        <v>933</v>
      </c>
      <c r="C35" s="129" t="n">
        <v>2.1</v>
      </c>
      <c r="D35" s="129" t="n">
        <v>1555</v>
      </c>
      <c r="E35" s="256"/>
      <c r="F35" s="255" t="s">
        <v>934</v>
      </c>
      <c r="G35" s="259"/>
      <c r="H35" s="260"/>
      <c r="I35" s="226" t="n">
        <v>11043.266</v>
      </c>
    </row>
    <row r="36" customFormat="false" ht="12.75" hidden="false" customHeight="false" outlineLevel="0" collapsed="false">
      <c r="A36" s="195" t="s">
        <v>935</v>
      </c>
      <c r="B36" s="260" t="s">
        <v>933</v>
      </c>
      <c r="C36" s="129" t="n">
        <v>2.2</v>
      </c>
      <c r="D36" s="129" t="n">
        <v>1560</v>
      </c>
      <c r="F36" s="195" t="s">
        <v>936</v>
      </c>
      <c r="G36" s="268"/>
      <c r="H36" s="269"/>
      <c r="I36" s="226" t="n">
        <v>12166.154</v>
      </c>
    </row>
    <row r="37" customFormat="false" ht="12.75" hidden="false" customHeight="false" outlineLevel="0" collapsed="false">
      <c r="A37" s="195" t="s">
        <v>937</v>
      </c>
      <c r="B37" s="260" t="s">
        <v>933</v>
      </c>
      <c r="C37" s="129" t="n">
        <v>2.5</v>
      </c>
      <c r="D37" s="129" t="n">
        <v>1638</v>
      </c>
      <c r="F37" s="195" t="s">
        <v>938</v>
      </c>
      <c r="G37" s="268"/>
      <c r="H37" s="269"/>
      <c r="I37" s="226" t="n">
        <v>12318.02</v>
      </c>
    </row>
    <row r="38" customFormat="false" ht="12.75" hidden="false" customHeight="false" outlineLevel="0" collapsed="false">
      <c r="A38" s="195" t="s">
        <v>939</v>
      </c>
      <c r="B38" s="260" t="s">
        <v>933</v>
      </c>
      <c r="C38" s="129" t="n">
        <v>2.1</v>
      </c>
      <c r="D38" s="129" t="n">
        <v>1981</v>
      </c>
      <c r="F38" s="191" t="s">
        <v>940</v>
      </c>
      <c r="G38" s="171"/>
      <c r="H38" s="266"/>
      <c r="I38" s="226" t="n">
        <v>12440.74</v>
      </c>
    </row>
    <row r="39" customFormat="false" ht="12.75" hidden="false" customHeight="false" outlineLevel="0" collapsed="false">
      <c r="A39" s="195" t="s">
        <v>941</v>
      </c>
      <c r="B39" s="260" t="s">
        <v>933</v>
      </c>
      <c r="C39" s="129" t="n">
        <v>2.2</v>
      </c>
      <c r="D39" s="129" t="n">
        <v>2041</v>
      </c>
      <c r="F39" s="255" t="s">
        <v>942</v>
      </c>
      <c r="G39" s="259"/>
      <c r="H39" s="260"/>
      <c r="I39" s="226" t="n">
        <v>18193.24</v>
      </c>
    </row>
    <row r="40" customFormat="false" ht="12.75" hidden="false" customHeight="false" outlineLevel="0" collapsed="false">
      <c r="A40" s="195" t="s">
        <v>943</v>
      </c>
      <c r="B40" s="260" t="s">
        <v>933</v>
      </c>
      <c r="C40" s="129" t="n">
        <v>2.5</v>
      </c>
      <c r="D40" s="129" t="n">
        <v>2085</v>
      </c>
      <c r="F40" s="191" t="s">
        <v>944</v>
      </c>
      <c r="G40" s="171"/>
      <c r="H40" s="266"/>
      <c r="I40" s="226" t="n">
        <v>27334.346</v>
      </c>
    </row>
    <row r="41" customFormat="false" ht="12.75" hidden="false" customHeight="false" outlineLevel="0" collapsed="false">
      <c r="A41" s="195" t="s">
        <v>945</v>
      </c>
      <c r="B41" s="260" t="s">
        <v>946</v>
      </c>
      <c r="C41" s="129"/>
      <c r="D41" s="129" t="n">
        <v>340</v>
      </c>
      <c r="F41" s="261" t="s">
        <v>947</v>
      </c>
      <c r="G41" s="262"/>
      <c r="H41" s="263"/>
      <c r="I41" s="226" t="n">
        <v>36728.562</v>
      </c>
    </row>
    <row r="42" customFormat="false" ht="12.75" hidden="false" customHeight="false" outlineLevel="0" collapsed="false">
      <c r="A42" s="195" t="s">
        <v>948</v>
      </c>
      <c r="B42" s="260" t="s">
        <v>949</v>
      </c>
      <c r="C42" s="129"/>
      <c r="D42" s="129" t="n">
        <v>950</v>
      </c>
      <c r="F42" s="255" t="s">
        <v>950</v>
      </c>
      <c r="G42" s="259"/>
      <c r="H42" s="260"/>
      <c r="I42" s="226" t="n">
        <v>85.904</v>
      </c>
    </row>
    <row r="43" customFormat="false" ht="12.75" hidden="false" customHeight="false" outlineLevel="0" collapsed="false">
      <c r="A43" s="255" t="s">
        <v>951</v>
      </c>
      <c r="B43" s="260" t="s">
        <v>949</v>
      </c>
      <c r="C43" s="129"/>
      <c r="D43" s="129" t="n">
        <v>1940</v>
      </c>
      <c r="F43" s="195" t="s">
        <v>952</v>
      </c>
      <c r="G43" s="268"/>
      <c r="H43" s="269"/>
      <c r="I43" s="226" t="n">
        <v>128.856</v>
      </c>
    </row>
    <row r="44" customFormat="false" ht="12.75" hidden="false" customHeight="false" outlineLevel="0" collapsed="false">
      <c r="A44" s="257" t="s">
        <v>953</v>
      </c>
      <c r="B44" s="257"/>
      <c r="C44" s="257"/>
      <c r="D44" s="257"/>
      <c r="F44" s="195" t="s">
        <v>954</v>
      </c>
      <c r="G44" s="268"/>
      <c r="H44" s="269"/>
      <c r="I44" s="226" t="n">
        <v>303.732</v>
      </c>
    </row>
    <row r="45" customFormat="false" ht="12.75" hidden="false" customHeight="false" outlineLevel="0" collapsed="false">
      <c r="A45" s="255" t="s">
        <v>955</v>
      </c>
      <c r="B45" s="260" t="s">
        <v>956</v>
      </c>
      <c r="C45" s="129" t="n">
        <v>8.5</v>
      </c>
      <c r="D45" s="129" t="n">
        <v>5830</v>
      </c>
      <c r="F45" s="255" t="s">
        <v>957</v>
      </c>
      <c r="G45" s="273"/>
      <c r="H45" s="274"/>
      <c r="I45" s="226" t="n">
        <v>493.948</v>
      </c>
    </row>
    <row r="46" customFormat="false" ht="12.75" hidden="false" customHeight="false" outlineLevel="0" collapsed="false">
      <c r="A46" s="255" t="s">
        <v>958</v>
      </c>
      <c r="B46" s="260" t="s">
        <v>956</v>
      </c>
      <c r="C46" s="129" t="n">
        <v>8.5</v>
      </c>
      <c r="D46" s="129" t="n">
        <v>7220</v>
      </c>
      <c r="F46" s="195" t="s">
        <v>959</v>
      </c>
      <c r="G46" s="275"/>
      <c r="H46" s="276"/>
      <c r="I46" s="226" t="n">
        <v>546.104</v>
      </c>
    </row>
    <row r="47" customFormat="false" ht="12.75" hidden="false" customHeight="false" outlineLevel="0" collapsed="false">
      <c r="A47" s="255" t="s">
        <v>960</v>
      </c>
      <c r="B47" s="260" t="s">
        <v>956</v>
      </c>
      <c r="C47" s="129" t="n">
        <v>11</v>
      </c>
      <c r="D47" s="129" t="n">
        <v>7450</v>
      </c>
    </row>
    <row r="48" customFormat="false" ht="12.75" hidden="false" customHeight="false" outlineLevel="0" collapsed="false">
      <c r="A48" s="255" t="s">
        <v>961</v>
      </c>
      <c r="B48" s="260" t="s">
        <v>956</v>
      </c>
      <c r="C48" s="129" t="n">
        <v>15</v>
      </c>
      <c r="D48" s="129" t="n">
        <v>8888</v>
      </c>
    </row>
    <row r="49" customFormat="false" ht="12.75" hidden="false" customHeight="false" outlineLevel="0" collapsed="false">
      <c r="A49" s="255" t="s">
        <v>962</v>
      </c>
      <c r="B49" s="260" t="s">
        <v>956</v>
      </c>
      <c r="C49" s="129" t="n">
        <v>19</v>
      </c>
      <c r="D49" s="129" t="n">
        <v>9190</v>
      </c>
    </row>
    <row r="50" customFormat="false" ht="12.75" hidden="false" customHeight="false" outlineLevel="0" collapsed="false">
      <c r="A50" s="255" t="s">
        <v>963</v>
      </c>
      <c r="B50" s="260" t="s">
        <v>956</v>
      </c>
      <c r="C50" s="129" t="n">
        <v>36</v>
      </c>
      <c r="D50" s="129" t="n">
        <v>12625</v>
      </c>
    </row>
    <row r="51" customFormat="false" ht="12.75" hidden="false" customHeight="false" outlineLevel="0" collapsed="false">
      <c r="A51" s="255" t="s">
        <v>964</v>
      </c>
      <c r="B51" s="260" t="s">
        <v>956</v>
      </c>
      <c r="C51" s="129" t="n">
        <v>50</v>
      </c>
      <c r="D51" s="129" t="n">
        <v>19685</v>
      </c>
    </row>
    <row r="52" customFormat="false" ht="12.75" hidden="false" customHeight="false" outlineLevel="0" collapsed="false">
      <c r="A52" s="255" t="s">
        <v>965</v>
      </c>
      <c r="B52" s="260" t="s">
        <v>966</v>
      </c>
      <c r="C52" s="129" t="n">
        <v>8.5</v>
      </c>
      <c r="D52" s="129" t="n">
        <v>8200</v>
      </c>
    </row>
    <row r="53" customFormat="false" ht="12.75" hidden="false" customHeight="false" outlineLevel="0" collapsed="false">
      <c r="A53" s="255" t="s">
        <v>967</v>
      </c>
      <c r="B53" s="260" t="s">
        <v>966</v>
      </c>
      <c r="C53" s="129" t="n">
        <v>11</v>
      </c>
      <c r="D53" s="129" t="n">
        <v>8501</v>
      </c>
    </row>
    <row r="54" customFormat="false" ht="12.75" hidden="false" customHeight="false" outlineLevel="0" collapsed="false">
      <c r="A54" s="255" t="s">
        <v>968</v>
      </c>
      <c r="B54" s="260" t="s">
        <v>966</v>
      </c>
      <c r="C54" s="129" t="n">
        <v>15</v>
      </c>
      <c r="D54" s="129" t="n">
        <v>9999</v>
      </c>
    </row>
    <row r="55" customFormat="false" ht="12.75" hidden="false" customHeight="false" outlineLevel="0" collapsed="false">
      <c r="A55" s="255" t="s">
        <v>969</v>
      </c>
      <c r="B55" s="260" t="s">
        <v>966</v>
      </c>
      <c r="C55" s="129" t="n">
        <v>19</v>
      </c>
      <c r="D55" s="129" t="n">
        <v>10320</v>
      </c>
    </row>
    <row r="56" customFormat="false" ht="12.75" hidden="false" customHeight="false" outlineLevel="0" collapsed="false">
      <c r="A56" s="255" t="s">
        <v>970</v>
      </c>
      <c r="B56" s="260" t="s">
        <v>966</v>
      </c>
      <c r="C56" s="129" t="n">
        <v>36</v>
      </c>
      <c r="D56" s="129" t="n">
        <v>14990</v>
      </c>
    </row>
    <row r="57" customFormat="false" ht="12.75" hidden="false" customHeight="false" outlineLevel="0" collapsed="false">
      <c r="A57" s="255" t="s">
        <v>971</v>
      </c>
      <c r="B57" s="260" t="s">
        <v>966</v>
      </c>
      <c r="C57" s="129" t="n">
        <v>50</v>
      </c>
      <c r="D57" s="129" t="n">
        <v>23101</v>
      </c>
    </row>
    <row r="58" customFormat="false" ht="12.75" hidden="false" customHeight="false" outlineLevel="0" collapsed="false">
      <c r="A58" s="255" t="s">
        <v>972</v>
      </c>
      <c r="B58" s="260"/>
      <c r="C58" s="129"/>
      <c r="D58" s="129" t="n">
        <v>850</v>
      </c>
    </row>
    <row r="61" customFormat="false" ht="25.5" hidden="false" customHeight="false" outlineLevel="0" collapsed="false">
      <c r="A61" s="96" t="s">
        <v>135</v>
      </c>
      <c r="F61" s="96" t="s">
        <v>136</v>
      </c>
      <c r="G61" s="95"/>
      <c r="I61" s="97" t="n">
        <v>11</v>
      </c>
    </row>
  </sheetData>
  <mergeCells count="18">
    <mergeCell ref="A1:B1"/>
    <mergeCell ref="F1:H1"/>
    <mergeCell ref="A2:D2"/>
    <mergeCell ref="F2:I2"/>
    <mergeCell ref="A3:D3"/>
    <mergeCell ref="A8:D8"/>
    <mergeCell ref="A18:D18"/>
    <mergeCell ref="A19:B21"/>
    <mergeCell ref="A22:D22"/>
    <mergeCell ref="A23:C23"/>
    <mergeCell ref="A24:D24"/>
    <mergeCell ref="A25:C25"/>
    <mergeCell ref="A26:D26"/>
    <mergeCell ref="A30:B30"/>
    <mergeCell ref="A31:D31"/>
    <mergeCell ref="A33:B33"/>
    <mergeCell ref="A34:D34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39.13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3" t="s">
        <v>3</v>
      </c>
      <c r="B1" s="3" t="s">
        <v>5</v>
      </c>
      <c r="C1" s="277"/>
      <c r="D1" s="3" t="s">
        <v>3</v>
      </c>
      <c r="E1" s="3" t="s">
        <v>5</v>
      </c>
    </row>
    <row r="2" customFormat="false" ht="12.75" hidden="false" customHeight="false" outlineLevel="0" collapsed="false">
      <c r="A2" s="181" t="s">
        <v>106</v>
      </c>
      <c r="B2" s="181"/>
      <c r="C2" s="278"/>
      <c r="D2" s="279" t="s">
        <v>42</v>
      </c>
      <c r="E2" s="279"/>
    </row>
    <row r="3" customFormat="false" ht="12.75" hidden="false" customHeight="false" outlineLevel="0" collapsed="false">
      <c r="A3" s="280" t="s">
        <v>108</v>
      </c>
      <c r="B3" s="280"/>
      <c r="C3" s="278"/>
      <c r="D3" s="169" t="s">
        <v>973</v>
      </c>
      <c r="E3" s="134" t="n">
        <v>3950</v>
      </c>
    </row>
    <row r="4" customFormat="false" ht="12.75" hidden="false" customHeight="false" outlineLevel="0" collapsed="false">
      <c r="A4" s="281" t="s">
        <v>974</v>
      </c>
      <c r="B4" s="136" t="n">
        <v>518.9286</v>
      </c>
      <c r="C4" s="278"/>
      <c r="D4" s="169" t="s">
        <v>975</v>
      </c>
      <c r="E4" s="134" t="n">
        <v>4250</v>
      </c>
    </row>
    <row r="5" customFormat="false" ht="12.75" hidden="false" customHeight="false" outlineLevel="0" collapsed="false">
      <c r="A5" s="203" t="s">
        <v>976</v>
      </c>
      <c r="B5" s="282" t="n">
        <v>518.9286</v>
      </c>
      <c r="C5" s="278"/>
      <c r="D5" s="169" t="s">
        <v>977</v>
      </c>
      <c r="E5" s="163" t="n">
        <v>1950</v>
      </c>
    </row>
    <row r="6" customFormat="false" ht="12.75" hidden="false" customHeight="false" outlineLevel="0" collapsed="false">
      <c r="A6" s="281" t="s">
        <v>978</v>
      </c>
      <c r="B6" s="136" t="n">
        <v>518.9286</v>
      </c>
      <c r="C6" s="278"/>
      <c r="D6" s="169" t="s">
        <v>979</v>
      </c>
      <c r="E6" s="163" t="n">
        <v>1950</v>
      </c>
    </row>
    <row r="7" customFormat="false" ht="12.75" hidden="false" customHeight="false" outlineLevel="0" collapsed="false">
      <c r="A7" s="281" t="s">
        <v>980</v>
      </c>
      <c r="B7" s="136" t="n">
        <v>567.4266</v>
      </c>
      <c r="C7" s="278"/>
      <c r="D7" s="169" t="s">
        <v>981</v>
      </c>
      <c r="E7" s="134" t="n">
        <v>333</v>
      </c>
    </row>
    <row r="8" customFormat="false" ht="12.75" hidden="false" customHeight="false" outlineLevel="0" collapsed="false">
      <c r="A8" s="281" t="s">
        <v>982</v>
      </c>
      <c r="B8" s="136" t="n">
        <v>518.9286</v>
      </c>
      <c r="C8" s="278"/>
      <c r="D8" s="169" t="s">
        <v>983</v>
      </c>
      <c r="E8" s="134" t="n">
        <v>406</v>
      </c>
    </row>
    <row r="9" customFormat="false" ht="12.75" hidden="false" customHeight="false" outlineLevel="0" collapsed="false">
      <c r="A9" s="281" t="s">
        <v>984</v>
      </c>
      <c r="B9" s="136" t="n">
        <v>903.6794</v>
      </c>
      <c r="C9" s="278"/>
      <c r="D9" s="279" t="s">
        <v>44</v>
      </c>
      <c r="E9" s="279"/>
    </row>
    <row r="10" customFormat="false" ht="12.75" hidden="false" customHeight="false" outlineLevel="0" collapsed="false">
      <c r="A10" s="281" t="s">
        <v>985</v>
      </c>
      <c r="B10" s="136" t="n">
        <v>858.4146</v>
      </c>
      <c r="C10" s="278"/>
      <c r="D10" s="169" t="s">
        <v>986</v>
      </c>
      <c r="E10" s="134" t="n">
        <v>273</v>
      </c>
    </row>
    <row r="11" customFormat="false" ht="12.75" hidden="false" customHeight="false" outlineLevel="0" collapsed="false">
      <c r="A11" s="281" t="s">
        <v>987</v>
      </c>
      <c r="B11" s="136" t="n">
        <v>1049.1734</v>
      </c>
      <c r="C11" s="278"/>
      <c r="D11" s="169" t="s">
        <v>988</v>
      </c>
      <c r="E11" s="134" t="n">
        <v>468</v>
      </c>
    </row>
    <row r="12" customFormat="false" ht="12.75" hidden="false" customHeight="false" outlineLevel="0" collapsed="false">
      <c r="A12" s="281" t="s">
        <v>989</v>
      </c>
      <c r="B12" s="136" t="n">
        <v>858.4146</v>
      </c>
      <c r="C12" s="278"/>
      <c r="D12" s="169" t="s">
        <v>990</v>
      </c>
      <c r="E12" s="134" t="n">
        <v>904</v>
      </c>
    </row>
    <row r="13" customFormat="false" ht="12.75" hidden="false" customHeight="false" outlineLevel="0" collapsed="false">
      <c r="A13" s="281" t="s">
        <v>991</v>
      </c>
      <c r="B13" s="136" t="n">
        <v>856.798</v>
      </c>
      <c r="C13" s="278"/>
      <c r="D13" s="169" t="s">
        <v>992</v>
      </c>
      <c r="E13" s="134" t="n">
        <v>521</v>
      </c>
    </row>
    <row r="14" customFormat="false" ht="12.75" hidden="false" customHeight="false" outlineLevel="0" collapsed="false">
      <c r="A14" s="281" t="s">
        <v>993</v>
      </c>
      <c r="B14" s="136" t="n">
        <v>586.8258</v>
      </c>
      <c r="C14" s="278"/>
      <c r="D14" s="169" t="s">
        <v>994</v>
      </c>
      <c r="E14" s="134" t="n">
        <v>598</v>
      </c>
    </row>
    <row r="15" customFormat="false" ht="12.75" hidden="false" customHeight="false" outlineLevel="0" collapsed="false">
      <c r="A15" s="281" t="s">
        <v>995</v>
      </c>
      <c r="B15" s="136" t="n">
        <v>607.8416</v>
      </c>
      <c r="C15" s="278"/>
      <c r="D15" s="181" t="s">
        <v>46</v>
      </c>
      <c r="E15" s="181"/>
    </row>
    <row r="16" customFormat="false" ht="12.75" hidden="false" customHeight="false" outlineLevel="0" collapsed="false">
      <c r="A16" s="281" t="s">
        <v>996</v>
      </c>
      <c r="B16" s="136" t="n">
        <v>570.6598</v>
      </c>
      <c r="C16" s="278"/>
      <c r="D16" s="283" t="s">
        <v>997</v>
      </c>
      <c r="E16" s="283"/>
    </row>
    <row r="17" customFormat="false" ht="12.75" hidden="false" customHeight="false" outlineLevel="0" collapsed="false">
      <c r="A17" s="281" t="s">
        <v>998</v>
      </c>
      <c r="B17" s="136" t="n">
        <v>570.6598</v>
      </c>
      <c r="C17" s="278"/>
      <c r="D17" s="169" t="s">
        <v>999</v>
      </c>
      <c r="E17" s="284" t="n">
        <v>19.44</v>
      </c>
    </row>
    <row r="18" customFormat="false" ht="12.75" hidden="false" customHeight="false" outlineLevel="0" collapsed="false">
      <c r="A18" s="281" t="s">
        <v>1000</v>
      </c>
      <c r="B18" s="136" t="n">
        <v>489.8298</v>
      </c>
      <c r="C18" s="278"/>
      <c r="D18" s="169" t="s">
        <v>1001</v>
      </c>
      <c r="E18" s="284" t="n">
        <v>22.14</v>
      </c>
    </row>
    <row r="19" customFormat="false" ht="12.75" hidden="false" customHeight="false" outlineLevel="0" collapsed="false">
      <c r="A19" s="281" t="s">
        <v>1002</v>
      </c>
      <c r="B19" s="143" t="n">
        <v>481.7468</v>
      </c>
      <c r="C19" s="278"/>
      <c r="D19" s="169" t="s">
        <v>1003</v>
      </c>
      <c r="E19" s="284" t="n">
        <v>24.3</v>
      </c>
    </row>
    <row r="20" customFormat="false" ht="12.75" hidden="false" customHeight="false" outlineLevel="0" collapsed="false">
      <c r="A20" s="281" t="s">
        <v>1004</v>
      </c>
      <c r="B20" s="143" t="n">
        <v>481.7468</v>
      </c>
      <c r="C20" s="278"/>
      <c r="D20" s="169" t="s">
        <v>1005</v>
      </c>
      <c r="E20" s="284" t="n">
        <v>27</v>
      </c>
    </row>
    <row r="21" customFormat="false" ht="12.75" hidden="false" customHeight="false" outlineLevel="0" collapsed="false">
      <c r="A21" s="281" t="s">
        <v>1006</v>
      </c>
      <c r="B21" s="143" t="n">
        <v>460.731</v>
      </c>
      <c r="C21" s="278"/>
      <c r="D21" s="169" t="s">
        <v>1007</v>
      </c>
      <c r="E21" s="284" t="n">
        <v>32.4</v>
      </c>
    </row>
    <row r="22" customFormat="false" ht="12.75" hidden="false" customHeight="false" outlineLevel="0" collapsed="false">
      <c r="A22" s="281" t="s">
        <v>1008</v>
      </c>
      <c r="B22" s="143" t="n">
        <v>664.4226</v>
      </c>
      <c r="C22" s="278"/>
      <c r="D22" s="169" t="s">
        <v>1009</v>
      </c>
      <c r="E22" s="284" t="n">
        <v>34.56</v>
      </c>
    </row>
    <row r="23" customFormat="false" ht="12.75" hidden="false" customHeight="false" outlineLevel="0" collapsed="false">
      <c r="A23" s="169" t="s">
        <v>1010</v>
      </c>
      <c r="B23" s="132" t="n">
        <v>20</v>
      </c>
      <c r="C23" s="278"/>
      <c r="D23" s="169" t="s">
        <v>1011</v>
      </c>
      <c r="E23" s="284" t="n">
        <v>37.26</v>
      </c>
    </row>
    <row r="24" customFormat="false" ht="12.75" hidden="false" customHeight="false" outlineLevel="0" collapsed="false">
      <c r="A24" s="285" t="s">
        <v>107</v>
      </c>
      <c r="B24" s="285"/>
      <c r="C24" s="278"/>
      <c r="D24" s="169" t="s">
        <v>1012</v>
      </c>
      <c r="E24" s="284" t="n">
        <v>42.66</v>
      </c>
    </row>
    <row r="25" customFormat="false" ht="12.75" hidden="false" customHeight="false" outlineLevel="0" collapsed="false">
      <c r="A25" s="169" t="s">
        <v>1013</v>
      </c>
      <c r="B25" s="134" t="n">
        <v>935</v>
      </c>
      <c r="C25" s="278"/>
      <c r="D25" s="169" t="s">
        <v>1014</v>
      </c>
      <c r="E25" s="284" t="n">
        <v>46.98</v>
      </c>
    </row>
    <row r="26" customFormat="false" ht="12.75" hidden="false" customHeight="false" outlineLevel="0" collapsed="false">
      <c r="A26" s="169" t="s">
        <v>1015</v>
      </c>
      <c r="B26" s="134" t="n">
        <v>411</v>
      </c>
      <c r="C26" s="278"/>
      <c r="D26" s="169" t="s">
        <v>1016</v>
      </c>
      <c r="E26" s="284" t="n">
        <v>57.78</v>
      </c>
    </row>
    <row r="27" customFormat="false" ht="12.75" hidden="false" customHeight="false" outlineLevel="0" collapsed="false">
      <c r="A27" s="169" t="s">
        <v>1017</v>
      </c>
      <c r="B27" s="134" t="n">
        <v>415</v>
      </c>
      <c r="C27" s="278"/>
      <c r="D27" s="169" t="s">
        <v>1018</v>
      </c>
      <c r="E27" s="284" t="n">
        <v>63.18</v>
      </c>
    </row>
    <row r="28" customFormat="false" ht="12.75" hidden="false" customHeight="false" outlineLevel="0" collapsed="false">
      <c r="A28" s="169" t="s">
        <v>1019</v>
      </c>
      <c r="B28" s="134" t="n">
        <v>396</v>
      </c>
      <c r="C28" s="278"/>
      <c r="D28" s="283" t="s">
        <v>1020</v>
      </c>
      <c r="E28" s="283"/>
    </row>
    <row r="29" customFormat="false" ht="12.75" hidden="false" customHeight="false" outlineLevel="0" collapsed="false">
      <c r="A29" s="169" t="s">
        <v>1021</v>
      </c>
      <c r="B29" s="134" t="n">
        <v>415</v>
      </c>
      <c r="C29" s="278"/>
      <c r="D29" s="169" t="s">
        <v>1022</v>
      </c>
      <c r="E29" s="284" t="n">
        <v>39.06</v>
      </c>
    </row>
    <row r="30" customFormat="false" ht="12.75" hidden="false" customHeight="false" outlineLevel="0" collapsed="false">
      <c r="A30" s="169" t="s">
        <v>1023</v>
      </c>
      <c r="B30" s="134" t="n">
        <v>329</v>
      </c>
      <c r="C30" s="278"/>
      <c r="D30" s="169" t="s">
        <v>1024</v>
      </c>
      <c r="E30" s="284" t="n">
        <v>44.64</v>
      </c>
    </row>
    <row r="31" customFormat="false" ht="12.75" hidden="false" customHeight="false" outlineLevel="0" collapsed="false">
      <c r="A31" s="169" t="s">
        <v>1025</v>
      </c>
      <c r="B31" s="134" t="n">
        <v>353</v>
      </c>
      <c r="C31" s="278"/>
      <c r="D31" s="169" t="s">
        <v>1026</v>
      </c>
      <c r="E31" s="284" t="n">
        <v>49.755</v>
      </c>
    </row>
    <row r="32" customFormat="false" ht="12.75" hidden="false" customHeight="false" outlineLevel="0" collapsed="false">
      <c r="A32" s="169" t="s">
        <v>1027</v>
      </c>
      <c r="B32" s="134" t="n">
        <v>353</v>
      </c>
      <c r="C32" s="278"/>
      <c r="D32" s="169" t="s">
        <v>1028</v>
      </c>
      <c r="E32" s="284" t="n">
        <v>55.335</v>
      </c>
    </row>
    <row r="33" customFormat="false" ht="12.75" hidden="false" customHeight="false" outlineLevel="0" collapsed="false">
      <c r="A33" s="169" t="s">
        <v>1029</v>
      </c>
      <c r="B33" s="134" t="n">
        <v>1026</v>
      </c>
      <c r="C33" s="278"/>
      <c r="D33" s="169" t="s">
        <v>1030</v>
      </c>
      <c r="E33" s="284" t="n">
        <v>66.03</v>
      </c>
    </row>
    <row r="34" customFormat="false" ht="12.75" hidden="false" customHeight="false" outlineLevel="0" collapsed="false">
      <c r="A34" s="169" t="s">
        <v>1031</v>
      </c>
      <c r="B34" s="134" t="n">
        <v>746</v>
      </c>
      <c r="C34" s="278"/>
      <c r="D34" s="169" t="s">
        <v>1032</v>
      </c>
      <c r="E34" s="284" t="n">
        <v>71.61</v>
      </c>
    </row>
    <row r="35" customFormat="false" ht="12.75" hidden="false" customHeight="false" outlineLevel="0" collapsed="false">
      <c r="A35" s="169" t="s">
        <v>1033</v>
      </c>
      <c r="B35" s="134" t="n">
        <v>473</v>
      </c>
      <c r="C35" s="278"/>
      <c r="D35" s="169" t="s">
        <v>1034</v>
      </c>
      <c r="E35" s="284" t="n">
        <v>76.725</v>
      </c>
    </row>
    <row r="36" customFormat="false" ht="12.75" hidden="false" customHeight="false" outlineLevel="0" collapsed="false">
      <c r="A36" s="169" t="s">
        <v>1035</v>
      </c>
      <c r="B36" s="134" t="n">
        <v>455</v>
      </c>
      <c r="C36" s="278"/>
      <c r="D36" s="283" t="s">
        <v>1036</v>
      </c>
      <c r="E36" s="283"/>
    </row>
    <row r="37" customFormat="false" ht="12.75" hidden="false" customHeight="false" outlineLevel="0" collapsed="false">
      <c r="A37" s="169" t="s">
        <v>1037</v>
      </c>
      <c r="B37" s="134" t="n">
        <v>432</v>
      </c>
      <c r="C37" s="278"/>
      <c r="D37" s="169" t="s">
        <v>1003</v>
      </c>
      <c r="E37" s="284" t="n">
        <v>62</v>
      </c>
    </row>
    <row r="38" customFormat="false" ht="12.75" hidden="false" customHeight="false" outlineLevel="0" collapsed="false">
      <c r="A38" s="286" t="s">
        <v>1038</v>
      </c>
      <c r="B38" s="287" t="n">
        <v>99</v>
      </c>
      <c r="C38" s="278"/>
      <c r="D38" s="169" t="s">
        <v>1039</v>
      </c>
      <c r="E38" s="284" t="n">
        <v>68</v>
      </c>
    </row>
    <row r="39" customFormat="false" ht="12.75" hidden="false" customHeight="false" outlineLevel="0" collapsed="false">
      <c r="A39" s="169" t="s">
        <v>1040</v>
      </c>
      <c r="B39" s="134" t="n">
        <v>850</v>
      </c>
      <c r="C39" s="278"/>
      <c r="D39" s="169" t="s">
        <v>1011</v>
      </c>
      <c r="E39" s="284" t="n">
        <v>91</v>
      </c>
    </row>
    <row r="40" customFormat="false" ht="12.75" hidden="false" customHeight="false" outlineLevel="0" collapsed="false">
      <c r="A40" s="281" t="s">
        <v>1041</v>
      </c>
      <c r="B40" s="134" t="n">
        <v>515</v>
      </c>
      <c r="C40" s="278"/>
      <c r="D40" s="169" t="s">
        <v>1014</v>
      </c>
      <c r="E40" s="284" t="n">
        <v>132</v>
      </c>
    </row>
    <row r="41" customFormat="false" ht="12.75" hidden="false" customHeight="false" outlineLevel="0" collapsed="false">
      <c r="A41" s="281" t="s">
        <v>1010</v>
      </c>
      <c r="B41" s="134" t="n">
        <v>20</v>
      </c>
      <c r="C41" s="278"/>
      <c r="D41" s="169" t="s">
        <v>1018</v>
      </c>
      <c r="E41" s="284" t="n">
        <v>175</v>
      </c>
    </row>
    <row r="42" customFormat="false" ht="12.75" hidden="false" customHeight="false" outlineLevel="0" collapsed="false">
      <c r="A42" s="285" t="s">
        <v>1042</v>
      </c>
      <c r="B42" s="285"/>
      <c r="C42" s="278"/>
      <c r="D42" s="283" t="s">
        <v>1043</v>
      </c>
      <c r="E42" s="283"/>
    </row>
    <row r="43" customFormat="false" ht="12.75" hidden="false" customHeight="false" outlineLevel="0" collapsed="false">
      <c r="A43" s="169" t="s">
        <v>1044</v>
      </c>
      <c r="B43" s="134" t="n">
        <v>140</v>
      </c>
      <c r="C43" s="278"/>
      <c r="D43" s="169" t="s">
        <v>1045</v>
      </c>
      <c r="E43" s="284" t="n">
        <v>34.875</v>
      </c>
    </row>
    <row r="44" customFormat="false" ht="12.75" hidden="false" customHeight="false" outlineLevel="0" collapsed="false">
      <c r="A44" s="169" t="s">
        <v>1046</v>
      </c>
      <c r="B44" s="134" t="n">
        <v>75</v>
      </c>
      <c r="C44" s="278"/>
      <c r="D44" s="169" t="s">
        <v>1047</v>
      </c>
      <c r="E44" s="284" t="n">
        <v>42.315</v>
      </c>
    </row>
    <row r="45" customFormat="false" ht="12.75" hidden="false" customHeight="false" outlineLevel="0" collapsed="false">
      <c r="A45" s="169" t="s">
        <v>1048</v>
      </c>
      <c r="B45" s="134" t="n">
        <v>50</v>
      </c>
      <c r="C45" s="278"/>
      <c r="D45" s="169" t="s">
        <v>1049</v>
      </c>
      <c r="E45" s="284" t="n">
        <v>48.825</v>
      </c>
    </row>
    <row r="46" customFormat="false" ht="12.75" hidden="false" customHeight="false" outlineLevel="0" collapsed="false">
      <c r="A46" s="169" t="s">
        <v>1050</v>
      </c>
      <c r="B46" s="134" t="n">
        <v>30</v>
      </c>
      <c r="C46" s="278"/>
      <c r="D46" s="169" t="s">
        <v>1051</v>
      </c>
      <c r="E46" s="284" t="n">
        <v>56.265</v>
      </c>
    </row>
    <row r="47" customFormat="false" ht="12.75" hidden="false" customHeight="false" outlineLevel="0" collapsed="false">
      <c r="A47" s="169" t="s">
        <v>1052</v>
      </c>
      <c r="B47" s="134" t="n">
        <v>135</v>
      </c>
      <c r="C47" s="278"/>
      <c r="D47" s="169" t="s">
        <v>1053</v>
      </c>
      <c r="E47" s="284" t="n">
        <v>63.24</v>
      </c>
    </row>
    <row r="48" customFormat="false" ht="12.75" hidden="false" customHeight="false" outlineLevel="0" collapsed="false">
      <c r="A48" s="169" t="s">
        <v>1054</v>
      </c>
      <c r="B48" s="134" t="n">
        <v>15</v>
      </c>
      <c r="C48" s="278"/>
      <c r="D48" s="169" t="s">
        <v>1055</v>
      </c>
      <c r="E48" s="284" t="n">
        <v>69.75</v>
      </c>
    </row>
    <row r="49" customFormat="false" ht="12.75" hidden="false" customHeight="false" outlineLevel="0" collapsed="false">
      <c r="A49" s="169" t="s">
        <v>1056</v>
      </c>
      <c r="B49" s="134" t="n">
        <v>59</v>
      </c>
      <c r="C49" s="278"/>
      <c r="D49" s="169" t="s">
        <v>1057</v>
      </c>
      <c r="E49" s="284" t="n">
        <v>44.64</v>
      </c>
    </row>
    <row r="50" customFormat="false" ht="12.75" hidden="false" customHeight="false" outlineLevel="0" collapsed="false">
      <c r="A50" s="169" t="s">
        <v>1058</v>
      </c>
      <c r="B50" s="134" t="n">
        <v>120</v>
      </c>
      <c r="C50" s="278"/>
      <c r="D50" s="169" t="s">
        <v>1059</v>
      </c>
      <c r="E50" s="284" t="n">
        <v>46.5</v>
      </c>
    </row>
    <row r="51" customFormat="false" ht="12.75" hidden="false" customHeight="false" outlineLevel="0" collapsed="false">
      <c r="A51" s="169" t="s">
        <v>1060</v>
      </c>
      <c r="B51" s="134" t="n">
        <v>115</v>
      </c>
      <c r="C51" s="278"/>
    </row>
    <row r="52" customFormat="false" ht="12.75" hidden="false" customHeight="false" outlineLevel="0" collapsed="false">
      <c r="A52" s="169" t="s">
        <v>1061</v>
      </c>
      <c r="B52" s="134" t="n">
        <v>5</v>
      </c>
      <c r="C52" s="278"/>
    </row>
    <row r="53" customFormat="false" ht="12.75" hidden="false" customHeight="false" outlineLevel="0" collapsed="false">
      <c r="A53" s="169" t="s">
        <v>1062</v>
      </c>
      <c r="B53" s="134" t="n">
        <v>5</v>
      </c>
      <c r="C53" s="278"/>
    </row>
    <row r="54" customFormat="false" ht="12.75" hidden="false" customHeight="false" outlineLevel="0" collapsed="false">
      <c r="A54" s="169" t="s">
        <v>1063</v>
      </c>
      <c r="B54" s="134" t="n">
        <v>18</v>
      </c>
      <c r="C54" s="278"/>
    </row>
    <row r="55" customFormat="false" ht="12.75" hidden="false" customHeight="false" outlineLevel="0" collapsed="false">
      <c r="A55" s="169" t="s">
        <v>1064</v>
      </c>
      <c r="B55" s="134" t="n">
        <v>25</v>
      </c>
      <c r="C55" s="278"/>
    </row>
    <row r="56" customFormat="false" ht="12.75" hidden="false" customHeight="false" outlineLevel="0" collapsed="false">
      <c r="A56" s="169" t="s">
        <v>1065</v>
      </c>
      <c r="B56" s="134" t="n">
        <v>26</v>
      </c>
      <c r="C56" s="278"/>
    </row>
    <row r="57" customFormat="false" ht="12.75" hidden="false" customHeight="false" outlineLevel="0" collapsed="false">
      <c r="A57" s="169" t="s">
        <v>1066</v>
      </c>
      <c r="B57" s="134" t="n">
        <v>33</v>
      </c>
      <c r="C57" s="278"/>
    </row>
    <row r="58" customFormat="false" ht="12.75" hidden="false" customHeight="false" outlineLevel="0" collapsed="false">
      <c r="A58" s="169" t="s">
        <v>1067</v>
      </c>
      <c r="B58" s="134" t="n">
        <v>15</v>
      </c>
      <c r="C58" s="278"/>
    </row>
    <row r="59" customFormat="false" ht="12.75" hidden="false" customHeight="false" outlineLevel="0" collapsed="false">
      <c r="A59" s="169" t="s">
        <v>1068</v>
      </c>
      <c r="B59" s="134" t="n">
        <v>35</v>
      </c>
      <c r="C59" s="278"/>
    </row>
    <row r="60" customFormat="false" ht="12.75" hidden="false" customHeight="false" outlineLevel="0" collapsed="false">
      <c r="A60" s="169" t="s">
        <v>1069</v>
      </c>
      <c r="B60" s="134" t="n">
        <v>120</v>
      </c>
      <c r="C60" s="278"/>
    </row>
    <row r="61" customFormat="false" ht="12.75" hidden="false" customHeight="false" outlineLevel="0" collapsed="false">
      <c r="A61" s="169" t="s">
        <v>1070</v>
      </c>
      <c r="B61" s="134" t="n">
        <v>65</v>
      </c>
      <c r="C61" s="278"/>
    </row>
    <row r="62" customFormat="false" ht="12.75" hidden="false" customHeight="false" outlineLevel="0" collapsed="false">
      <c r="A62" s="169" t="s">
        <v>1071</v>
      </c>
      <c r="B62" s="134" t="n">
        <v>60</v>
      </c>
      <c r="C62" s="278"/>
    </row>
    <row r="63" customFormat="false" ht="12.75" hidden="false" customHeight="false" outlineLevel="0" collapsed="false">
      <c r="A63" s="169" t="s">
        <v>1072</v>
      </c>
      <c r="B63" s="134" t="n">
        <v>145</v>
      </c>
      <c r="C63" s="60"/>
    </row>
    <row r="64" customFormat="false" ht="12.75" hidden="false" customHeight="false" outlineLevel="0" collapsed="false">
      <c r="A64" s="169" t="s">
        <v>1073</v>
      </c>
      <c r="B64" s="134" t="n">
        <v>241</v>
      </c>
      <c r="C64" s="278"/>
    </row>
    <row r="67" customFormat="false" ht="18" hidden="false" customHeight="false" outlineLevel="0" collapsed="false">
      <c r="A67" s="96" t="s">
        <v>135</v>
      </c>
      <c r="F67" s="96" t="s">
        <v>136</v>
      </c>
      <c r="G67" s="95"/>
    </row>
  </sheetData>
  <mergeCells count="11">
    <mergeCell ref="A2:B2"/>
    <mergeCell ref="D2:E2"/>
    <mergeCell ref="A3:B3"/>
    <mergeCell ref="D9:E9"/>
    <mergeCell ref="D15:E15"/>
    <mergeCell ref="D16:E16"/>
    <mergeCell ref="A24:B24"/>
    <mergeCell ref="D28:E28"/>
    <mergeCell ref="D36:E36"/>
    <mergeCell ref="A42:B42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1" activeCellId="0" sqref="A61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56"/>
    <col collapsed="false" customWidth="true" hidden="false" outlineLevel="0" max="3" min="3" style="0" width="0.41"/>
    <col collapsed="false" customWidth="true" hidden="false" outlineLevel="0" max="4" min="4" style="0" width="43.14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3</v>
      </c>
      <c r="B1" s="3" t="s">
        <v>5</v>
      </c>
      <c r="C1" s="277"/>
      <c r="D1" s="3" t="s">
        <v>3</v>
      </c>
      <c r="E1" s="3" t="s">
        <v>5</v>
      </c>
    </row>
    <row r="2" customFormat="false" ht="12.75" hidden="false" customHeight="false" outlineLevel="0" collapsed="false">
      <c r="A2" s="288" t="s">
        <v>1074</v>
      </c>
      <c r="B2" s="288"/>
      <c r="C2" s="277"/>
      <c r="D2" s="289" t="s">
        <v>1075</v>
      </c>
      <c r="E2" s="289"/>
    </row>
    <row r="3" customFormat="false" ht="12.75" hidden="false" customHeight="false" outlineLevel="0" collapsed="false">
      <c r="A3" s="289" t="s">
        <v>1076</v>
      </c>
      <c r="B3" s="289"/>
      <c r="C3" s="60"/>
      <c r="D3" s="290" t="s">
        <v>1077</v>
      </c>
      <c r="E3" s="132" t="n">
        <v>405</v>
      </c>
    </row>
    <row r="4" customFormat="false" ht="12.75" hidden="false" customHeight="false" outlineLevel="0" collapsed="false">
      <c r="A4" s="291" t="s">
        <v>1078</v>
      </c>
      <c r="B4" s="284"/>
      <c r="C4" s="60"/>
      <c r="D4" s="290" t="s">
        <v>1079</v>
      </c>
      <c r="E4" s="132" t="n">
        <v>405</v>
      </c>
    </row>
    <row r="5" customFormat="false" ht="12.75" hidden="false" customHeight="false" outlineLevel="0" collapsed="false">
      <c r="A5" s="291" t="s">
        <v>1080</v>
      </c>
      <c r="B5" s="284" t="n">
        <v>135.36</v>
      </c>
      <c r="C5" s="60"/>
      <c r="D5" s="290" t="s">
        <v>1081</v>
      </c>
      <c r="E5" s="132" t="n">
        <v>405</v>
      </c>
    </row>
    <row r="6" customFormat="false" ht="12.75" hidden="false" customHeight="false" outlineLevel="0" collapsed="false">
      <c r="A6" s="291" t="s">
        <v>1082</v>
      </c>
      <c r="B6" s="284" t="n">
        <v>135.36</v>
      </c>
      <c r="C6" s="60"/>
      <c r="D6" s="290" t="s">
        <v>1083</v>
      </c>
      <c r="E6" s="132" t="n">
        <v>517.5</v>
      </c>
    </row>
    <row r="7" customFormat="false" ht="12.75" hidden="false" customHeight="false" outlineLevel="0" collapsed="false">
      <c r="A7" s="291" t="s">
        <v>1084</v>
      </c>
      <c r="B7" s="284" t="n">
        <v>135.36</v>
      </c>
      <c r="C7" s="60"/>
      <c r="D7" s="290" t="s">
        <v>1085</v>
      </c>
      <c r="E7" s="132" t="n">
        <v>562.5</v>
      </c>
    </row>
    <row r="8" customFormat="false" ht="12.75" hidden="false" customHeight="false" outlineLevel="0" collapsed="false">
      <c r="A8" s="291" t="s">
        <v>1086</v>
      </c>
      <c r="B8" s="284" t="n">
        <v>155.241</v>
      </c>
      <c r="C8" s="60"/>
      <c r="D8" s="290" t="s">
        <v>1087</v>
      </c>
      <c r="E8" s="132" t="n">
        <v>459</v>
      </c>
    </row>
    <row r="9" customFormat="false" ht="12.75" hidden="false" customHeight="false" outlineLevel="0" collapsed="false">
      <c r="A9" s="291" t="s">
        <v>1088</v>
      </c>
      <c r="B9" s="284" t="n">
        <v>132.822</v>
      </c>
      <c r="C9" s="60"/>
      <c r="D9" s="290" t="s">
        <v>1089</v>
      </c>
      <c r="E9" s="132" t="n">
        <v>459</v>
      </c>
    </row>
    <row r="10" customFormat="false" ht="12.75" hidden="false" customHeight="false" outlineLevel="0" collapsed="false">
      <c r="A10" s="291" t="s">
        <v>1090</v>
      </c>
      <c r="B10" s="284" t="n">
        <v>137.052</v>
      </c>
      <c r="C10" s="60"/>
      <c r="D10" s="290" t="s">
        <v>1091</v>
      </c>
      <c r="E10" s="132" t="n">
        <v>540</v>
      </c>
    </row>
    <row r="11" customFormat="false" ht="12.75" hidden="false" customHeight="false" outlineLevel="0" collapsed="false">
      <c r="A11" s="291" t="s">
        <v>1092</v>
      </c>
      <c r="B11" s="284" t="n">
        <v>131.13</v>
      </c>
      <c r="C11" s="60"/>
      <c r="D11" s="290" t="s">
        <v>1093</v>
      </c>
      <c r="E11" s="132" t="n">
        <v>540</v>
      </c>
    </row>
    <row r="12" customFormat="false" ht="12.75" hidden="false" customHeight="false" outlineLevel="0" collapsed="false">
      <c r="A12" s="291" t="s">
        <v>1094</v>
      </c>
      <c r="B12" s="284" t="n">
        <v>131.13</v>
      </c>
      <c r="C12" s="60"/>
      <c r="D12" s="290" t="s">
        <v>1095</v>
      </c>
      <c r="E12" s="132" t="n">
        <v>540</v>
      </c>
    </row>
    <row r="13" customFormat="false" ht="12.75" hidden="false" customHeight="false" outlineLevel="0" collapsed="false">
      <c r="A13" s="291" t="s">
        <v>1096</v>
      </c>
      <c r="B13" s="284" t="n">
        <v>131.13</v>
      </c>
      <c r="C13" s="60"/>
      <c r="D13" s="290" t="s">
        <v>1097</v>
      </c>
      <c r="E13" s="132" t="n">
        <v>576</v>
      </c>
    </row>
    <row r="14" customFormat="false" ht="12.75" hidden="false" customHeight="false" outlineLevel="0" collapsed="false">
      <c r="A14" s="291" t="s">
        <v>1098</v>
      </c>
      <c r="B14" s="292"/>
      <c r="D14" s="290" t="s">
        <v>1099</v>
      </c>
      <c r="E14" s="132" t="n">
        <v>540</v>
      </c>
    </row>
    <row r="15" customFormat="false" ht="12.75" hidden="false" customHeight="false" outlineLevel="0" collapsed="false">
      <c r="A15" s="291" t="s">
        <v>1100</v>
      </c>
      <c r="B15" s="284" t="n">
        <v>219.96</v>
      </c>
      <c r="D15" s="290" t="s">
        <v>1101</v>
      </c>
      <c r="E15" s="132" t="n">
        <v>540</v>
      </c>
    </row>
    <row r="16" customFormat="false" ht="12.75" hidden="false" customHeight="false" outlineLevel="0" collapsed="false">
      <c r="A16" s="291" t="s">
        <v>1102</v>
      </c>
      <c r="B16" s="284" t="n">
        <v>219.96</v>
      </c>
      <c r="C16" s="60"/>
      <c r="D16" s="280" t="s">
        <v>1103</v>
      </c>
      <c r="E16" s="280"/>
    </row>
    <row r="17" customFormat="false" ht="12.75" hidden="false" customHeight="false" outlineLevel="0" collapsed="false">
      <c r="A17" s="291" t="s">
        <v>1104</v>
      </c>
      <c r="B17" s="284" t="n">
        <v>211.5</v>
      </c>
      <c r="D17" s="293" t="s">
        <v>1105</v>
      </c>
      <c r="E17" s="134" t="n">
        <v>72</v>
      </c>
    </row>
    <row r="18" customFormat="false" ht="12.75" hidden="false" customHeight="false" outlineLevel="0" collapsed="false">
      <c r="A18" s="291" t="s">
        <v>1106</v>
      </c>
      <c r="B18" s="284" t="n">
        <v>211.5</v>
      </c>
      <c r="D18" s="293" t="s">
        <v>1107</v>
      </c>
      <c r="E18" s="134" t="n">
        <v>36</v>
      </c>
    </row>
    <row r="19" customFormat="false" ht="12.75" hidden="false" customHeight="false" outlineLevel="0" collapsed="false">
      <c r="A19" s="291" t="s">
        <v>1108</v>
      </c>
      <c r="B19" s="284" t="n">
        <v>232.65</v>
      </c>
      <c r="D19" s="293" t="s">
        <v>1109</v>
      </c>
      <c r="E19" s="134" t="n">
        <v>19.2</v>
      </c>
    </row>
    <row r="20" customFormat="false" ht="12.75" hidden="false" customHeight="false" outlineLevel="0" collapsed="false">
      <c r="A20" s="291" t="s">
        <v>1110</v>
      </c>
      <c r="B20" s="284" t="n">
        <v>232.65</v>
      </c>
      <c r="D20" s="293" t="s">
        <v>1111</v>
      </c>
      <c r="E20" s="134" t="n">
        <v>12</v>
      </c>
    </row>
    <row r="21" customFormat="false" ht="12.75" hidden="false" customHeight="false" outlineLevel="0" collapsed="false">
      <c r="A21" s="280" t="s">
        <v>1112</v>
      </c>
      <c r="B21" s="280"/>
      <c r="C21" s="60"/>
      <c r="D21" s="293" t="s">
        <v>1113</v>
      </c>
      <c r="E21" s="134" t="n">
        <v>21.6</v>
      </c>
    </row>
    <row r="22" customFormat="false" ht="12.75" hidden="false" customHeight="false" outlineLevel="0" collapsed="false">
      <c r="A22" s="291" t="s">
        <v>1114</v>
      </c>
      <c r="B22" s="284" t="n">
        <v>0</v>
      </c>
      <c r="D22" s="293" t="s">
        <v>1115</v>
      </c>
      <c r="E22" s="134" t="n">
        <v>24</v>
      </c>
    </row>
    <row r="23" customFormat="false" ht="12.75" hidden="false" customHeight="false" outlineLevel="0" collapsed="false">
      <c r="A23" s="291" t="s">
        <v>1116</v>
      </c>
      <c r="B23" s="284" t="n">
        <v>0</v>
      </c>
      <c r="D23" s="293" t="s">
        <v>1117</v>
      </c>
      <c r="E23" s="134" t="n">
        <v>24</v>
      </c>
    </row>
    <row r="24" customFormat="false" ht="12.75" hidden="false" customHeight="false" outlineLevel="0" collapsed="false">
      <c r="A24" s="291" t="s">
        <v>1118</v>
      </c>
      <c r="B24" s="284" t="n">
        <v>376.47</v>
      </c>
      <c r="D24" s="293" t="s">
        <v>1119</v>
      </c>
      <c r="E24" s="134" t="n">
        <v>24</v>
      </c>
    </row>
    <row r="25" customFormat="false" ht="12.75" hidden="false" customHeight="false" outlineLevel="0" collapsed="false">
      <c r="A25" s="291" t="s">
        <v>1120</v>
      </c>
      <c r="B25" s="284" t="n">
        <v>376.47</v>
      </c>
      <c r="D25" s="293" t="s">
        <v>1121</v>
      </c>
      <c r="E25" s="134" t="n">
        <v>25.2</v>
      </c>
    </row>
    <row r="26" customFormat="false" ht="12.75" hidden="false" customHeight="false" outlineLevel="0" collapsed="false">
      <c r="A26" s="291" t="s">
        <v>1122</v>
      </c>
      <c r="B26" s="284" t="n">
        <v>376.47</v>
      </c>
      <c r="D26" s="293" t="s">
        <v>1123</v>
      </c>
      <c r="E26" s="134" t="n">
        <v>16.2</v>
      </c>
    </row>
    <row r="27" customFormat="false" ht="12.75" hidden="false" customHeight="false" outlineLevel="0" collapsed="false">
      <c r="A27" s="291" t="s">
        <v>1124</v>
      </c>
      <c r="B27" s="284" t="n">
        <v>376.47</v>
      </c>
      <c r="D27" s="293" t="s">
        <v>1125</v>
      </c>
      <c r="E27" s="134" t="n">
        <v>15</v>
      </c>
    </row>
    <row r="28" customFormat="false" ht="12.75" hidden="false" customHeight="false" outlineLevel="0" collapsed="false">
      <c r="A28" s="291" t="s">
        <v>1126</v>
      </c>
      <c r="B28" s="284" t="n">
        <v>431.46</v>
      </c>
      <c r="D28" s="294" t="s">
        <v>1127</v>
      </c>
      <c r="E28" s="134" t="n">
        <v>36</v>
      </c>
    </row>
    <row r="29" customFormat="false" ht="12.75" hidden="false" customHeight="false" outlineLevel="0" collapsed="false">
      <c r="A29" s="291" t="s">
        <v>1128</v>
      </c>
      <c r="B29" s="284" t="n">
        <v>423</v>
      </c>
      <c r="D29" s="294" t="s">
        <v>1129</v>
      </c>
      <c r="E29" s="134" t="n">
        <v>32.4</v>
      </c>
    </row>
    <row r="30" customFormat="false" ht="12.75" hidden="false" customHeight="false" outlineLevel="0" collapsed="false">
      <c r="A30" s="291" t="s">
        <v>1130</v>
      </c>
      <c r="B30" s="284" t="n">
        <v>423</v>
      </c>
      <c r="D30" s="294" t="s">
        <v>1131</v>
      </c>
      <c r="E30" s="134" t="n">
        <v>32.4</v>
      </c>
    </row>
    <row r="31" customFormat="false" ht="12.75" hidden="false" customHeight="false" outlineLevel="0" collapsed="false">
      <c r="A31" s="291" t="s">
        <v>1132</v>
      </c>
      <c r="B31" s="284" t="n">
        <v>372.24</v>
      </c>
      <c r="D31" s="294" t="s">
        <v>1133</v>
      </c>
      <c r="E31" s="134" t="n">
        <v>32.4</v>
      </c>
    </row>
    <row r="32" customFormat="false" ht="12.75" hidden="false" customHeight="false" outlineLevel="0" collapsed="false">
      <c r="A32" s="291" t="s">
        <v>1134</v>
      </c>
      <c r="B32" s="284" t="n">
        <v>372.24</v>
      </c>
      <c r="D32" s="294" t="s">
        <v>1135</v>
      </c>
      <c r="E32" s="134" t="n">
        <v>74.88</v>
      </c>
    </row>
    <row r="33" customFormat="false" ht="12.75" hidden="false" customHeight="false" outlineLevel="0" collapsed="false">
      <c r="A33" s="291" t="s">
        <v>1136</v>
      </c>
      <c r="B33" s="284" t="n">
        <v>372.24</v>
      </c>
      <c r="D33" s="294" t="s">
        <v>1137</v>
      </c>
      <c r="E33" s="134" t="n">
        <v>80.64</v>
      </c>
    </row>
    <row r="34" customFormat="false" ht="12.75" hidden="false" customHeight="false" outlineLevel="0" collapsed="false">
      <c r="A34" s="285" t="s">
        <v>1138</v>
      </c>
      <c r="B34" s="289"/>
      <c r="D34" s="294" t="s">
        <v>1139</v>
      </c>
      <c r="E34" s="134" t="n">
        <v>93</v>
      </c>
    </row>
    <row r="35" customFormat="false" ht="12.75" hidden="false" customHeight="false" outlineLevel="0" collapsed="false">
      <c r="A35" s="290" t="s">
        <v>1140</v>
      </c>
      <c r="B35" s="132" t="n">
        <v>153</v>
      </c>
      <c r="D35" s="294" t="s">
        <v>1141</v>
      </c>
      <c r="E35" s="134" t="n">
        <v>55.8</v>
      </c>
    </row>
    <row r="36" customFormat="false" ht="12.75" hidden="false" customHeight="false" outlineLevel="0" collapsed="false">
      <c r="A36" s="290" t="s">
        <v>1142</v>
      </c>
      <c r="B36" s="295" t="n">
        <v>153</v>
      </c>
      <c r="D36" s="294" t="s">
        <v>1143</v>
      </c>
      <c r="E36" s="134" t="n">
        <v>42.24</v>
      </c>
    </row>
    <row r="37" customFormat="false" ht="12.75" hidden="false" customHeight="false" outlineLevel="0" collapsed="false">
      <c r="A37" s="290" t="s">
        <v>1144</v>
      </c>
      <c r="B37" s="295" t="n">
        <v>198</v>
      </c>
      <c r="D37" s="294" t="s">
        <v>1145</v>
      </c>
      <c r="E37" s="134" t="n">
        <v>42.24</v>
      </c>
    </row>
    <row r="38" customFormat="false" ht="12.75" hidden="false" customHeight="false" outlineLevel="0" collapsed="false">
      <c r="A38" s="290" t="s">
        <v>1146</v>
      </c>
      <c r="B38" s="295" t="n">
        <v>324</v>
      </c>
      <c r="D38" s="294" t="s">
        <v>1147</v>
      </c>
      <c r="E38" s="134" t="n">
        <v>42.24</v>
      </c>
    </row>
    <row r="39" customFormat="false" ht="12.75" hidden="false" customHeight="false" outlineLevel="0" collapsed="false">
      <c r="A39" s="290" t="s">
        <v>1148</v>
      </c>
      <c r="B39" s="295" t="n">
        <v>198</v>
      </c>
      <c r="D39" s="294" t="s">
        <v>1149</v>
      </c>
      <c r="E39" s="134" t="n">
        <v>21</v>
      </c>
    </row>
    <row r="40" customFormat="false" ht="12.75" hidden="false" customHeight="false" outlineLevel="0" collapsed="false">
      <c r="A40" s="290" t="s">
        <v>1150</v>
      </c>
      <c r="B40" s="295" t="n">
        <v>324</v>
      </c>
      <c r="D40" s="294" t="s">
        <v>1151</v>
      </c>
      <c r="E40" s="134" t="n">
        <v>54</v>
      </c>
    </row>
    <row r="41" customFormat="false" ht="12.75" hidden="false" customHeight="false" outlineLevel="0" collapsed="false">
      <c r="A41" s="290" t="s">
        <v>1152</v>
      </c>
      <c r="B41" s="295" t="n">
        <v>243</v>
      </c>
      <c r="D41" s="294" t="s">
        <v>1153</v>
      </c>
      <c r="E41" s="134" t="n">
        <v>42</v>
      </c>
    </row>
    <row r="42" customFormat="false" ht="12.75" hidden="false" customHeight="false" outlineLevel="0" collapsed="false">
      <c r="A42" s="290" t="s">
        <v>1154</v>
      </c>
      <c r="B42" s="295" t="n">
        <v>243</v>
      </c>
      <c r="C42" s="60"/>
      <c r="D42" s="294" t="s">
        <v>1155</v>
      </c>
      <c r="E42" s="134" t="n">
        <v>42</v>
      </c>
    </row>
    <row r="43" customFormat="false" ht="12.75" hidden="false" customHeight="false" outlineLevel="0" collapsed="false">
      <c r="A43" s="290" t="s">
        <v>1156</v>
      </c>
      <c r="B43" s="132" t="n">
        <v>414</v>
      </c>
      <c r="D43" s="294" t="s">
        <v>1157</v>
      </c>
      <c r="E43" s="134" t="n">
        <v>42</v>
      </c>
    </row>
    <row r="44" customFormat="false" ht="12.75" hidden="false" customHeight="false" outlineLevel="0" collapsed="false">
      <c r="A44" s="290" t="s">
        <v>1158</v>
      </c>
      <c r="B44" s="295" t="n">
        <v>414</v>
      </c>
      <c r="D44" s="294" t="s">
        <v>1159</v>
      </c>
      <c r="E44" s="134" t="n">
        <v>15.72</v>
      </c>
    </row>
    <row r="45" customFormat="false" ht="12.75" hidden="false" customHeight="false" outlineLevel="0" collapsed="false">
      <c r="A45" s="290" t="s">
        <v>1160</v>
      </c>
      <c r="B45" s="295" t="n">
        <v>414</v>
      </c>
      <c r="D45" s="294" t="s">
        <v>1161</v>
      </c>
      <c r="E45" s="134" t="n">
        <v>36</v>
      </c>
    </row>
    <row r="46" customFormat="false" ht="12.75" hidden="false" customHeight="false" outlineLevel="0" collapsed="false">
      <c r="A46" s="290" t="s">
        <v>1162</v>
      </c>
      <c r="B46" s="296" t="n">
        <v>270</v>
      </c>
      <c r="D46" s="294" t="s">
        <v>1163</v>
      </c>
      <c r="E46" s="134" t="n">
        <v>32.4</v>
      </c>
    </row>
    <row r="47" customFormat="false" ht="12.75" hidden="false" customHeight="false" outlineLevel="0" collapsed="false">
      <c r="A47" s="290" t="s">
        <v>1164</v>
      </c>
      <c r="B47" s="297" t="n">
        <v>270</v>
      </c>
      <c r="D47" s="294" t="s">
        <v>1165</v>
      </c>
      <c r="E47" s="134" t="n">
        <v>46.8</v>
      </c>
    </row>
    <row r="48" customFormat="false" ht="12.75" hidden="false" customHeight="false" outlineLevel="0" collapsed="false">
      <c r="A48" s="290" t="s">
        <v>1166</v>
      </c>
      <c r="B48" s="297" t="n">
        <v>423</v>
      </c>
      <c r="D48" s="294" t="s">
        <v>1167</v>
      </c>
      <c r="E48" s="134" t="n">
        <v>31.08</v>
      </c>
    </row>
    <row r="49" customFormat="false" ht="12.75" hidden="false" customHeight="false" outlineLevel="0" collapsed="false">
      <c r="A49" s="290" t="s">
        <v>1168</v>
      </c>
      <c r="B49" s="296" t="n">
        <v>423</v>
      </c>
      <c r="D49" s="294" t="s">
        <v>1169</v>
      </c>
      <c r="E49" s="134" t="n">
        <v>40.56</v>
      </c>
    </row>
    <row r="50" customFormat="false" ht="12.75" hidden="false" customHeight="false" outlineLevel="0" collapsed="false">
      <c r="A50" s="290" t="s">
        <v>1170</v>
      </c>
      <c r="B50" s="296" t="n">
        <v>423</v>
      </c>
      <c r="D50" s="294" t="s">
        <v>1171</v>
      </c>
      <c r="E50" s="134" t="n">
        <v>40.56</v>
      </c>
    </row>
    <row r="51" customFormat="false" ht="12.75" hidden="false" customHeight="false" outlineLevel="0" collapsed="false">
      <c r="A51" s="290" t="s">
        <v>1172</v>
      </c>
      <c r="B51" s="163" t="n">
        <v>423</v>
      </c>
      <c r="D51" s="294" t="s">
        <v>1173</v>
      </c>
      <c r="E51" s="134" t="n">
        <v>55.44</v>
      </c>
    </row>
    <row r="52" customFormat="false" ht="12.75" hidden="false" customHeight="false" outlineLevel="0" collapsed="false">
      <c r="A52" s="290" t="s">
        <v>1174</v>
      </c>
      <c r="B52" s="296" t="n">
        <v>153</v>
      </c>
      <c r="D52" s="294" t="s">
        <v>1175</v>
      </c>
      <c r="E52" s="134" t="n">
        <v>73.2</v>
      </c>
    </row>
    <row r="53" customFormat="false" ht="12.75" hidden="false" customHeight="false" outlineLevel="0" collapsed="false">
      <c r="A53" s="290" t="s">
        <v>1176</v>
      </c>
      <c r="B53" s="296" t="n">
        <v>153</v>
      </c>
      <c r="D53" s="294" t="s">
        <v>1177</v>
      </c>
      <c r="E53" s="134" t="n">
        <v>81.6</v>
      </c>
    </row>
    <row r="54" customFormat="false" ht="12.75" hidden="false" customHeight="false" outlineLevel="0" collapsed="false">
      <c r="A54" s="285" t="s">
        <v>1178</v>
      </c>
      <c r="B54" s="289"/>
      <c r="C54" s="60"/>
    </row>
    <row r="55" customFormat="false" ht="12.75" hidden="false" customHeight="false" outlineLevel="0" collapsed="false">
      <c r="A55" s="290" t="s">
        <v>1179</v>
      </c>
      <c r="B55" s="132" t="n">
        <v>279</v>
      </c>
    </row>
    <row r="56" customFormat="false" ht="12.75" hidden="false" customHeight="false" outlineLevel="0" collapsed="false">
      <c r="A56" s="290" t="s">
        <v>1180</v>
      </c>
      <c r="B56" s="132" t="n">
        <v>279</v>
      </c>
    </row>
    <row r="57" customFormat="false" ht="12.75" hidden="false" customHeight="false" outlineLevel="0" collapsed="false">
      <c r="A57" s="290" t="s">
        <v>1181</v>
      </c>
      <c r="B57" s="132" t="n">
        <v>243</v>
      </c>
    </row>
    <row r="58" customFormat="false" ht="12.75" hidden="false" customHeight="false" outlineLevel="0" collapsed="false">
      <c r="A58" s="290" t="s">
        <v>1182</v>
      </c>
      <c r="B58" s="132" t="n">
        <v>243</v>
      </c>
    </row>
    <row r="61" customFormat="false" ht="18" hidden="false" customHeight="false" outlineLevel="0" collapsed="false">
      <c r="A61" s="96" t="s">
        <v>135</v>
      </c>
      <c r="F61" s="96" t="s">
        <v>136</v>
      </c>
      <c r="G61" s="95"/>
    </row>
  </sheetData>
  <mergeCells count="4">
    <mergeCell ref="A2:B2"/>
    <mergeCell ref="D2:E2"/>
    <mergeCell ref="A3:B3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0" activeCellId="0" sqref="A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298" t="s">
        <v>5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12.75" hidden="false" customHeight="false" outlineLevel="0" collapsed="false">
      <c r="A2" s="299" t="s">
        <v>1183</v>
      </c>
      <c r="B2" s="299"/>
      <c r="C2" s="299"/>
      <c r="D2" s="299"/>
      <c r="E2" s="299"/>
      <c r="F2" s="300"/>
      <c r="G2" s="300"/>
      <c r="H2" s="300"/>
      <c r="I2" s="301" t="s">
        <v>1184</v>
      </c>
      <c r="J2" s="301"/>
      <c r="K2" s="301"/>
      <c r="L2" s="301"/>
    </row>
    <row r="3" customFormat="false" ht="12.7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customFormat="false" ht="12.75" hidden="false" customHeight="false" outlineLevel="0" collapsed="false">
      <c r="A4" s="300" t="s">
        <v>1185</v>
      </c>
      <c r="B4" s="302"/>
      <c r="C4" s="300"/>
      <c r="D4" s="300"/>
      <c r="E4" s="300"/>
      <c r="F4" s="300"/>
      <c r="G4" s="300"/>
      <c r="H4" s="300"/>
      <c r="I4" s="303" t="s">
        <v>6</v>
      </c>
      <c r="J4" s="303"/>
      <c r="K4" s="303"/>
      <c r="L4" s="303"/>
    </row>
    <row r="5" customFormat="false" ht="12.75" hidden="false" customHeight="false" outlineLevel="0" collapsed="false">
      <c r="A5" s="304" t="s">
        <v>1186</v>
      </c>
      <c r="B5" s="304"/>
      <c r="C5" s="305" t="s">
        <v>1187</v>
      </c>
      <c r="D5" s="305"/>
      <c r="E5" s="305"/>
      <c r="F5" s="305"/>
      <c r="G5" s="305"/>
      <c r="H5" s="305"/>
      <c r="I5" s="305"/>
      <c r="J5" s="305"/>
      <c r="K5" s="305"/>
      <c r="L5" s="305"/>
    </row>
    <row r="6" customFormat="false" ht="12.75" hidden="false" customHeight="false" outlineLevel="0" collapsed="false">
      <c r="A6" s="304"/>
      <c r="B6" s="304"/>
      <c r="C6" s="306" t="n">
        <v>9</v>
      </c>
      <c r="D6" s="306"/>
      <c r="E6" s="306" t="n">
        <v>13</v>
      </c>
      <c r="F6" s="306"/>
      <c r="G6" s="306" t="n">
        <v>19</v>
      </c>
      <c r="H6" s="306"/>
      <c r="I6" s="306" t="n">
        <v>25</v>
      </c>
      <c r="J6" s="306"/>
      <c r="K6" s="306" t="n">
        <v>32</v>
      </c>
      <c r="L6" s="306"/>
    </row>
    <row r="7" customFormat="false" ht="12.75" hidden="false" customHeight="true" outlineLevel="0" collapsed="false">
      <c r="A7" s="304"/>
      <c r="B7" s="304"/>
      <c r="C7" s="306" t="s">
        <v>1188</v>
      </c>
      <c r="D7" s="307" t="s">
        <v>1189</v>
      </c>
      <c r="E7" s="306" t="s">
        <v>1188</v>
      </c>
      <c r="F7" s="307" t="s">
        <v>1190</v>
      </c>
      <c r="G7" s="306" t="s">
        <v>1188</v>
      </c>
      <c r="H7" s="307" t="s">
        <v>1190</v>
      </c>
      <c r="I7" s="306" t="s">
        <v>1188</v>
      </c>
      <c r="J7" s="307" t="s">
        <v>1190</v>
      </c>
      <c r="K7" s="306" t="s">
        <v>1188</v>
      </c>
      <c r="L7" s="307" t="s">
        <v>1190</v>
      </c>
    </row>
    <row r="8" customFormat="false" ht="21.75" hidden="false" customHeight="false" outlineLevel="0" collapsed="false">
      <c r="A8" s="134" t="s">
        <v>1191</v>
      </c>
      <c r="B8" s="308" t="s">
        <v>1192</v>
      </c>
      <c r="C8" s="309" t="s">
        <v>1193</v>
      </c>
      <c r="D8" s="307"/>
      <c r="E8" s="309" t="s">
        <v>1193</v>
      </c>
      <c r="F8" s="307"/>
      <c r="G8" s="309" t="s">
        <v>1193</v>
      </c>
      <c r="H8" s="307"/>
      <c r="I8" s="310" t="s">
        <v>1193</v>
      </c>
      <c r="J8" s="307"/>
      <c r="K8" s="309" t="s">
        <v>1193</v>
      </c>
      <c r="L8" s="307"/>
    </row>
    <row r="9" customFormat="false" ht="12.75" hidden="false" customHeight="false" outlineLevel="0" collapsed="false">
      <c r="A9" s="311" t="n">
        <v>15</v>
      </c>
      <c r="B9" s="312" t="n">
        <v>21.3</v>
      </c>
      <c r="C9" s="313" t="s">
        <v>1194</v>
      </c>
      <c r="D9" s="314" t="n">
        <v>85</v>
      </c>
      <c r="E9" s="134" t="s">
        <v>1195</v>
      </c>
      <c r="F9" s="311" t="n">
        <v>113</v>
      </c>
      <c r="G9" s="134" t="s">
        <v>1196</v>
      </c>
      <c r="H9" s="311" t="n">
        <v>246</v>
      </c>
      <c r="I9" s="313" t="s">
        <v>1197</v>
      </c>
      <c r="J9" s="314" t="n">
        <v>458</v>
      </c>
      <c r="K9" s="313" t="s">
        <v>1198</v>
      </c>
      <c r="L9" s="314" t="n">
        <v>573</v>
      </c>
    </row>
    <row r="10" customFormat="false" ht="12.75" hidden="false" customHeight="false" outlineLevel="0" collapsed="false">
      <c r="A10" s="311"/>
      <c r="B10" s="312"/>
      <c r="C10" s="313" t="n">
        <v>136</v>
      </c>
      <c r="D10" s="314"/>
      <c r="E10" s="134" t="n">
        <v>98</v>
      </c>
      <c r="F10" s="311"/>
      <c r="G10" s="134" t="n">
        <v>64</v>
      </c>
      <c r="H10" s="311"/>
      <c r="I10" s="313" t="n">
        <v>42</v>
      </c>
      <c r="J10" s="314"/>
      <c r="K10" s="313" t="n">
        <v>32</v>
      </c>
      <c r="L10" s="314"/>
    </row>
    <row r="11" customFormat="false" ht="12.75" hidden="false" customHeight="false" outlineLevel="0" collapsed="false">
      <c r="A11" s="311" t="n">
        <v>20</v>
      </c>
      <c r="B11" s="312" t="n">
        <v>26.9</v>
      </c>
      <c r="C11" s="313" t="s">
        <v>1199</v>
      </c>
      <c r="D11" s="314" t="n">
        <v>106</v>
      </c>
      <c r="E11" s="134" t="s">
        <v>1200</v>
      </c>
      <c r="F11" s="311" t="n">
        <v>133</v>
      </c>
      <c r="G11" s="134" t="s">
        <v>1201</v>
      </c>
      <c r="H11" s="311" t="n">
        <v>275</v>
      </c>
      <c r="I11" s="313" t="s">
        <v>1202</v>
      </c>
      <c r="J11" s="314" t="n">
        <v>483</v>
      </c>
      <c r="K11" s="313" t="s">
        <v>1203</v>
      </c>
      <c r="L11" s="314" t="n">
        <v>621</v>
      </c>
    </row>
    <row r="12" customFormat="false" ht="12.75" hidden="false" customHeight="false" outlineLevel="0" collapsed="false">
      <c r="A12" s="311"/>
      <c r="B12" s="312"/>
      <c r="C12" s="313" t="n">
        <v>98</v>
      </c>
      <c r="D12" s="314"/>
      <c r="E12" s="134" t="n">
        <v>78</v>
      </c>
      <c r="F12" s="311"/>
      <c r="G12" s="134" t="n">
        <v>48</v>
      </c>
      <c r="H12" s="311"/>
      <c r="I12" s="313" t="n">
        <v>40</v>
      </c>
      <c r="J12" s="314"/>
      <c r="K12" s="313" t="n">
        <v>24</v>
      </c>
      <c r="L12" s="314"/>
    </row>
    <row r="13" customFormat="false" ht="12.75" hidden="false" customHeight="false" outlineLevel="0" collapsed="false">
      <c r="A13" s="311" t="n">
        <v>25</v>
      </c>
      <c r="B13" s="312" t="n">
        <v>33.7</v>
      </c>
      <c r="C13" s="313" t="s">
        <v>1204</v>
      </c>
      <c r="D13" s="314" t="n">
        <v>119</v>
      </c>
      <c r="E13" s="134" t="s">
        <v>1205</v>
      </c>
      <c r="F13" s="311" t="n">
        <v>160</v>
      </c>
      <c r="G13" s="134" t="s">
        <v>1206</v>
      </c>
      <c r="H13" s="311" t="n">
        <v>324</v>
      </c>
      <c r="I13" s="313" t="s">
        <v>1207</v>
      </c>
      <c r="J13" s="314" t="n">
        <v>540</v>
      </c>
      <c r="K13" s="313" t="s">
        <v>1208</v>
      </c>
      <c r="L13" s="314" t="n">
        <v>684</v>
      </c>
    </row>
    <row r="14" customFormat="false" ht="12.75" hidden="false" customHeight="false" outlineLevel="0" collapsed="false">
      <c r="A14" s="311"/>
      <c r="B14" s="312"/>
      <c r="C14" s="313" t="n">
        <v>76</v>
      </c>
      <c r="D14" s="314"/>
      <c r="E14" s="134" t="n">
        <v>58</v>
      </c>
      <c r="F14" s="311"/>
      <c r="G14" s="134" t="n">
        <v>36</v>
      </c>
      <c r="H14" s="311"/>
      <c r="I14" s="313" t="n">
        <v>24</v>
      </c>
      <c r="J14" s="314"/>
      <c r="K14" s="313" t="n">
        <v>22</v>
      </c>
      <c r="L14" s="314"/>
    </row>
    <row r="15" customFormat="false" ht="12.75" hidden="false" customHeight="false" outlineLevel="0" collapsed="false">
      <c r="A15" s="311" t="n">
        <v>32</v>
      </c>
      <c r="B15" s="312" t="n">
        <v>42.4</v>
      </c>
      <c r="C15" s="313" t="s">
        <v>1209</v>
      </c>
      <c r="D15" s="314" t="n">
        <v>148</v>
      </c>
      <c r="E15" s="134" t="s">
        <v>1210</v>
      </c>
      <c r="F15" s="311" t="n">
        <v>189</v>
      </c>
      <c r="G15" s="134" t="s">
        <v>1211</v>
      </c>
      <c r="H15" s="311" t="n">
        <v>415</v>
      </c>
      <c r="I15" s="313" t="s">
        <v>1212</v>
      </c>
      <c r="J15" s="314" t="n">
        <v>674</v>
      </c>
      <c r="K15" s="313" t="s">
        <v>1213</v>
      </c>
      <c r="L15" s="314" t="n">
        <v>846</v>
      </c>
    </row>
    <row r="16" customFormat="false" ht="12.75" hidden="false" customHeight="false" outlineLevel="0" collapsed="false">
      <c r="A16" s="311"/>
      <c r="B16" s="312"/>
      <c r="C16" s="313" t="n">
        <v>60</v>
      </c>
      <c r="D16" s="314"/>
      <c r="E16" s="134" t="n">
        <v>48</v>
      </c>
      <c r="F16" s="311"/>
      <c r="G16" s="134" t="n">
        <v>32</v>
      </c>
      <c r="H16" s="311"/>
      <c r="I16" s="313" t="n">
        <v>22</v>
      </c>
      <c r="J16" s="314"/>
      <c r="K16" s="313" t="n">
        <v>16</v>
      </c>
      <c r="L16" s="314"/>
    </row>
    <row r="17" customFormat="false" ht="12.75" hidden="false" customHeight="false" outlineLevel="0" collapsed="false">
      <c r="A17" s="311" t="n">
        <v>40</v>
      </c>
      <c r="B17" s="312" t="n">
        <v>48.3</v>
      </c>
      <c r="C17" s="313" t="s">
        <v>1214</v>
      </c>
      <c r="D17" s="314" t="n">
        <v>166</v>
      </c>
      <c r="E17" s="134" t="s">
        <v>1215</v>
      </c>
      <c r="F17" s="311" t="n">
        <v>210</v>
      </c>
      <c r="G17" s="134" t="s">
        <v>1216</v>
      </c>
      <c r="H17" s="311" t="n">
        <v>465</v>
      </c>
      <c r="I17" s="313" t="s">
        <v>1217</v>
      </c>
      <c r="J17" s="314" t="n">
        <v>748</v>
      </c>
      <c r="K17" s="313" t="s">
        <v>1218</v>
      </c>
      <c r="L17" s="314" t="n">
        <v>937</v>
      </c>
    </row>
    <row r="18" customFormat="false" ht="12.75" hidden="false" customHeight="false" outlineLevel="0" collapsed="false">
      <c r="A18" s="311"/>
      <c r="B18" s="312"/>
      <c r="C18" s="313" t="n">
        <v>50</v>
      </c>
      <c r="D18" s="314"/>
      <c r="E18" s="134" t="n">
        <v>40</v>
      </c>
      <c r="F18" s="311"/>
      <c r="G18" s="134" t="n">
        <v>24</v>
      </c>
      <c r="H18" s="311"/>
      <c r="I18" s="313" t="n">
        <v>18</v>
      </c>
      <c r="J18" s="314"/>
      <c r="K18" s="313" t="n">
        <v>14</v>
      </c>
      <c r="L18" s="314"/>
    </row>
    <row r="19" customFormat="false" ht="12.75" hidden="false" customHeight="false" outlineLevel="0" collapsed="false">
      <c r="A19" s="311"/>
      <c r="B19" s="312" t="n">
        <v>54</v>
      </c>
      <c r="C19" s="313" t="s">
        <v>1219</v>
      </c>
      <c r="D19" s="314" t="n">
        <v>189</v>
      </c>
      <c r="E19" s="313" t="s">
        <v>1220</v>
      </c>
      <c r="F19" s="314" t="n">
        <v>253</v>
      </c>
      <c r="G19" s="134" t="s">
        <v>1221</v>
      </c>
      <c r="H19" s="311" t="n">
        <v>508</v>
      </c>
      <c r="I19" s="313" t="s">
        <v>1222</v>
      </c>
      <c r="J19" s="314" t="n">
        <v>850</v>
      </c>
      <c r="K19" s="313" t="s">
        <v>1223</v>
      </c>
      <c r="L19" s="314" t="n">
        <v>1079</v>
      </c>
    </row>
    <row r="20" customFormat="false" ht="12.75" hidden="false" customHeight="false" outlineLevel="0" collapsed="false">
      <c r="A20" s="311"/>
      <c r="B20" s="312"/>
      <c r="C20" s="313" t="n">
        <v>46</v>
      </c>
      <c r="D20" s="314"/>
      <c r="E20" s="313" t="n">
        <v>34</v>
      </c>
      <c r="F20" s="314"/>
      <c r="G20" s="134" t="n">
        <v>24</v>
      </c>
      <c r="H20" s="311"/>
      <c r="I20" s="313" t="n">
        <v>16</v>
      </c>
      <c r="J20" s="314"/>
      <c r="K20" s="313" t="n">
        <v>12</v>
      </c>
      <c r="L20" s="314"/>
    </row>
    <row r="21" customFormat="false" ht="12.75" hidden="false" customHeight="false" outlineLevel="0" collapsed="false">
      <c r="A21" s="311"/>
      <c r="B21" s="312" t="n">
        <v>57</v>
      </c>
      <c r="C21" s="313" t="s">
        <v>1224</v>
      </c>
      <c r="D21" s="314" t="n">
        <v>218</v>
      </c>
      <c r="E21" s="313" t="s">
        <v>1225</v>
      </c>
      <c r="F21" s="314" t="n">
        <v>294</v>
      </c>
      <c r="G21" s="134" t="s">
        <v>1226</v>
      </c>
      <c r="H21" s="311" t="n">
        <v>573</v>
      </c>
      <c r="I21" s="134"/>
      <c r="J21" s="134"/>
      <c r="K21" s="134"/>
      <c r="L21" s="134"/>
    </row>
    <row r="22" customFormat="false" ht="12.75" hidden="false" customHeight="false" outlineLevel="0" collapsed="false">
      <c r="A22" s="311"/>
      <c r="B22" s="312"/>
      <c r="C22" s="313" t="n">
        <v>46</v>
      </c>
      <c r="D22" s="314"/>
      <c r="E22" s="313" t="n">
        <v>32</v>
      </c>
      <c r="F22" s="314"/>
      <c r="G22" s="134" t="n">
        <v>22</v>
      </c>
      <c r="H22" s="311"/>
      <c r="I22" s="134"/>
      <c r="J22" s="134"/>
      <c r="K22" s="134"/>
      <c r="L22" s="134"/>
    </row>
    <row r="23" customFormat="false" ht="12.75" hidden="false" customHeight="false" outlineLevel="0" collapsed="false">
      <c r="A23" s="311" t="n">
        <v>50</v>
      </c>
      <c r="B23" s="312" t="n">
        <v>60.3</v>
      </c>
      <c r="C23" s="313" t="s">
        <v>1227</v>
      </c>
      <c r="D23" s="314" t="n">
        <v>219</v>
      </c>
      <c r="E23" s="134" t="s">
        <v>1228</v>
      </c>
      <c r="F23" s="311" t="n">
        <v>298</v>
      </c>
      <c r="G23" s="134" t="s">
        <v>1229</v>
      </c>
      <c r="H23" s="311" t="n">
        <v>575</v>
      </c>
      <c r="I23" s="313" t="s">
        <v>1230</v>
      </c>
      <c r="J23" s="314" t="n">
        <v>892</v>
      </c>
      <c r="K23" s="313" t="s">
        <v>1231</v>
      </c>
      <c r="L23" s="314" t="n">
        <v>1162</v>
      </c>
    </row>
    <row r="24" customFormat="false" ht="12.75" hidden="false" customHeight="false" outlineLevel="0" collapsed="false">
      <c r="A24" s="311"/>
      <c r="B24" s="312"/>
      <c r="C24" s="313" t="n">
        <v>46</v>
      </c>
      <c r="D24" s="314"/>
      <c r="E24" s="134" t="n">
        <v>32</v>
      </c>
      <c r="F24" s="311"/>
      <c r="G24" s="134" t="n">
        <v>22</v>
      </c>
      <c r="H24" s="311"/>
      <c r="I24" s="313" t="n">
        <v>12</v>
      </c>
      <c r="J24" s="314"/>
      <c r="K24" s="313" t="n">
        <v>10</v>
      </c>
      <c r="L24" s="314"/>
    </row>
    <row r="25" customFormat="false" ht="12.75" hidden="false" customHeight="false" outlineLevel="0" collapsed="false">
      <c r="A25" s="311" t="n">
        <v>65</v>
      </c>
      <c r="B25" s="312" t="n">
        <v>76.1</v>
      </c>
      <c r="C25" s="134"/>
      <c r="D25" s="134"/>
      <c r="E25" s="134" t="s">
        <v>1232</v>
      </c>
      <c r="F25" s="311" t="n">
        <v>361</v>
      </c>
      <c r="G25" s="134" t="s">
        <v>1233</v>
      </c>
      <c r="H25" s="311" t="n">
        <v>728</v>
      </c>
      <c r="I25" s="313" t="s">
        <v>1234</v>
      </c>
      <c r="J25" s="314" t="n">
        <v>1236</v>
      </c>
      <c r="K25" s="313" t="s">
        <v>1235</v>
      </c>
      <c r="L25" s="314" t="n">
        <v>1406</v>
      </c>
    </row>
    <row r="26" customFormat="false" ht="12.75" hidden="false" customHeight="false" outlineLevel="0" collapsed="false">
      <c r="A26" s="311"/>
      <c r="B26" s="312"/>
      <c r="C26" s="134"/>
      <c r="D26" s="134"/>
      <c r="E26" s="134" t="n">
        <v>26</v>
      </c>
      <c r="F26" s="311"/>
      <c r="G26" s="134" t="n">
        <v>18</v>
      </c>
      <c r="H26" s="311"/>
      <c r="I26" s="313" t="n">
        <v>10</v>
      </c>
      <c r="J26" s="314"/>
      <c r="K26" s="313" t="n">
        <v>8</v>
      </c>
      <c r="L26" s="314"/>
    </row>
    <row r="27" customFormat="false" ht="12.75" hidden="false" customHeight="false" outlineLevel="0" collapsed="false">
      <c r="A27" s="311" t="n">
        <v>80</v>
      </c>
      <c r="B27" s="312" t="n">
        <v>88.9</v>
      </c>
      <c r="C27" s="134"/>
      <c r="D27" s="134"/>
      <c r="E27" s="134" t="s">
        <v>1236</v>
      </c>
      <c r="F27" s="311" t="n">
        <v>444</v>
      </c>
      <c r="G27" s="134" t="s">
        <v>1237</v>
      </c>
      <c r="H27" s="311" t="n">
        <v>802</v>
      </c>
      <c r="I27" s="313" t="s">
        <v>1238</v>
      </c>
      <c r="J27" s="314" t="n">
        <v>1509</v>
      </c>
      <c r="K27" s="313" t="s">
        <v>1239</v>
      </c>
      <c r="L27" s="314" t="n">
        <v>1574</v>
      </c>
    </row>
    <row r="28" customFormat="false" ht="12.75" hidden="false" customHeight="false" outlineLevel="0" collapsed="false">
      <c r="A28" s="311"/>
      <c r="B28" s="312"/>
      <c r="C28" s="134"/>
      <c r="D28" s="134"/>
      <c r="E28" s="134" t="n">
        <v>24</v>
      </c>
      <c r="F28" s="311"/>
      <c r="G28" s="134" t="n">
        <v>14</v>
      </c>
      <c r="H28" s="311"/>
      <c r="I28" s="313" t="n">
        <v>8</v>
      </c>
      <c r="J28" s="314"/>
      <c r="K28" s="313" t="n">
        <v>8</v>
      </c>
      <c r="L28" s="314"/>
    </row>
    <row r="29" customFormat="false" ht="12.75" hidden="false" customHeight="false" outlineLevel="0" collapsed="false">
      <c r="A29" s="311"/>
      <c r="B29" s="312" t="n">
        <v>108</v>
      </c>
      <c r="C29" s="134"/>
      <c r="D29" s="134"/>
      <c r="E29" s="134" t="s">
        <v>1240</v>
      </c>
      <c r="F29" s="311" t="n">
        <v>598</v>
      </c>
      <c r="G29" s="134" t="s">
        <v>1241</v>
      </c>
      <c r="H29" s="311" t="n">
        <v>985</v>
      </c>
      <c r="I29" s="313" t="s">
        <v>1242</v>
      </c>
      <c r="J29" s="314" t="n">
        <v>1727</v>
      </c>
      <c r="K29" s="313" t="s">
        <v>1243</v>
      </c>
      <c r="L29" s="314" t="n">
        <v>2003</v>
      </c>
    </row>
    <row r="30" customFormat="false" ht="12.75" hidden="false" customHeight="false" outlineLevel="0" collapsed="false">
      <c r="A30" s="311"/>
      <c r="B30" s="312"/>
      <c r="C30" s="134"/>
      <c r="D30" s="134"/>
      <c r="E30" s="134" t="n">
        <v>16</v>
      </c>
      <c r="F30" s="311"/>
      <c r="G30" s="134" t="n">
        <v>12</v>
      </c>
      <c r="H30" s="311"/>
      <c r="I30" s="313" t="n">
        <v>6</v>
      </c>
      <c r="J30" s="314"/>
      <c r="K30" s="313" t="n">
        <v>6</v>
      </c>
      <c r="L30" s="314"/>
    </row>
    <row r="31" customFormat="false" ht="12.75" hidden="false" customHeight="false" outlineLevel="0" collapsed="false">
      <c r="A31" s="311" t="n">
        <v>100</v>
      </c>
      <c r="B31" s="312" t="n">
        <v>114.3</v>
      </c>
      <c r="C31" s="134"/>
      <c r="D31" s="134"/>
      <c r="E31" s="313" t="s">
        <v>1244</v>
      </c>
      <c r="F31" s="314" t="n">
        <v>741</v>
      </c>
      <c r="G31" s="134" t="s">
        <v>1245</v>
      </c>
      <c r="H31" s="311" t="n">
        <v>1160</v>
      </c>
      <c r="I31" s="313" t="s">
        <v>1246</v>
      </c>
      <c r="J31" s="314" t="n">
        <v>1891</v>
      </c>
      <c r="K31" s="313" t="s">
        <v>1247</v>
      </c>
      <c r="L31" s="314" t="n">
        <v>2257</v>
      </c>
    </row>
    <row r="32" customFormat="false" ht="12.75" hidden="false" customHeight="false" outlineLevel="0" collapsed="false">
      <c r="A32" s="311"/>
      <c r="B32" s="312"/>
      <c r="C32" s="134"/>
      <c r="D32" s="134"/>
      <c r="E32" s="313" t="n">
        <v>16</v>
      </c>
      <c r="F32" s="314"/>
      <c r="G32" s="134" t="n">
        <v>12</v>
      </c>
      <c r="H32" s="311"/>
      <c r="I32" s="313" t="n">
        <v>6</v>
      </c>
      <c r="J32" s="314"/>
      <c r="K32" s="313" t="n">
        <v>6</v>
      </c>
      <c r="L32" s="314"/>
    </row>
    <row r="33" customFormat="false" ht="12.75" hidden="false" customHeight="false" outlineLevel="0" collapsed="false">
      <c r="A33" s="315" t="s">
        <v>1248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</row>
    <row r="34" customFormat="false" ht="12.75" hidden="false" customHeight="false" outlineLevel="0" collapsed="false">
      <c r="A34" s="316" t="s">
        <v>1249</v>
      </c>
      <c r="B34" s="317"/>
      <c r="C34" s="317"/>
      <c r="D34" s="300"/>
      <c r="E34" s="300"/>
      <c r="F34" s="300"/>
      <c r="G34" s="300"/>
      <c r="H34" s="300"/>
      <c r="I34" s="300"/>
      <c r="J34" s="300"/>
      <c r="K34" s="300"/>
      <c r="L34" s="300"/>
    </row>
    <row r="35" customFormat="false" ht="12.75" hidden="false" customHeight="false" outlineLevel="0" collapsed="false">
      <c r="A35" s="306" t="s">
        <v>1188</v>
      </c>
      <c r="B35" s="306"/>
      <c r="C35" s="306"/>
      <c r="D35" s="306" t="s">
        <v>1187</v>
      </c>
      <c r="E35" s="306"/>
      <c r="F35" s="306"/>
      <c r="G35" s="306" t="s">
        <v>1250</v>
      </c>
      <c r="H35" s="306"/>
      <c r="I35" s="306" t="s">
        <v>1251</v>
      </c>
      <c r="J35" s="306"/>
      <c r="K35" s="306" t="s">
        <v>1252</v>
      </c>
      <c r="L35" s="306"/>
    </row>
    <row r="36" customFormat="false" ht="12.75" hidden="false" customHeight="false" outlineLevel="0" collapsed="false">
      <c r="A36" s="134" t="s">
        <v>1253</v>
      </c>
      <c r="B36" s="134"/>
      <c r="C36" s="134"/>
      <c r="D36" s="134" t="n">
        <v>10</v>
      </c>
      <c r="E36" s="134"/>
      <c r="F36" s="134"/>
      <c r="G36" s="134" t="n">
        <v>20</v>
      </c>
      <c r="H36" s="134"/>
      <c r="I36" s="134" t="n">
        <v>930</v>
      </c>
      <c r="J36" s="134"/>
      <c r="K36" s="134" t="n">
        <f aca="false">I36*G36</f>
        <v>18600</v>
      </c>
      <c r="L36" s="134"/>
    </row>
    <row r="37" customFormat="false" ht="12.75" hidden="false" customHeight="false" outlineLevel="0" collapsed="false">
      <c r="A37" s="134" t="s">
        <v>1254</v>
      </c>
      <c r="B37" s="134"/>
      <c r="C37" s="134"/>
      <c r="D37" s="134" t="n">
        <v>13</v>
      </c>
      <c r="E37" s="134"/>
      <c r="F37" s="134"/>
      <c r="G37" s="134" t="n">
        <v>14</v>
      </c>
      <c r="H37" s="134"/>
      <c r="I37" s="134" t="n">
        <v>1143</v>
      </c>
      <c r="J37" s="134"/>
      <c r="K37" s="134" t="n">
        <f aca="false">I37*G37</f>
        <v>16002</v>
      </c>
      <c r="L37" s="134"/>
    </row>
    <row r="38" customFormat="false" ht="12.75" hidden="false" customHeight="false" outlineLevel="0" collapsed="false">
      <c r="A38" s="134" t="s">
        <v>1255</v>
      </c>
      <c r="B38" s="134"/>
      <c r="C38" s="134"/>
      <c r="D38" s="134" t="n">
        <v>19</v>
      </c>
      <c r="E38" s="134"/>
      <c r="F38" s="134"/>
      <c r="G38" s="134" t="n">
        <v>10</v>
      </c>
      <c r="H38" s="134"/>
      <c r="I38" s="134" t="n">
        <v>1615</v>
      </c>
      <c r="J38" s="134"/>
      <c r="K38" s="134" t="n">
        <f aca="false">I38*G38</f>
        <v>16150</v>
      </c>
      <c r="L38" s="134"/>
    </row>
    <row r="39" customFormat="false" ht="12.75" hidden="false" customHeight="false" outlineLevel="0" collapsed="false">
      <c r="A39" s="134" t="s">
        <v>1256</v>
      </c>
      <c r="B39" s="134"/>
      <c r="C39" s="134"/>
      <c r="D39" s="134" t="n">
        <v>25</v>
      </c>
      <c r="E39" s="134"/>
      <c r="F39" s="134"/>
      <c r="G39" s="134" t="n">
        <v>8</v>
      </c>
      <c r="H39" s="134"/>
      <c r="I39" s="134" t="n">
        <v>2101</v>
      </c>
      <c r="J39" s="134"/>
      <c r="K39" s="134" t="n">
        <f aca="false">I39*G39</f>
        <v>16808</v>
      </c>
      <c r="L39" s="134"/>
    </row>
    <row r="40" customFormat="false" ht="12.75" hidden="false" customHeight="false" outlineLevel="0" collapsed="false">
      <c r="A40" s="134" t="s">
        <v>1257</v>
      </c>
      <c r="B40" s="134"/>
      <c r="C40" s="134"/>
      <c r="D40" s="134" t="n">
        <v>32</v>
      </c>
      <c r="E40" s="134"/>
      <c r="F40" s="134"/>
      <c r="G40" s="134" t="n">
        <v>6</v>
      </c>
      <c r="H40" s="134"/>
      <c r="I40" s="134" t="n">
        <v>2471</v>
      </c>
      <c r="J40" s="134"/>
      <c r="K40" s="134" t="n">
        <f aca="false">I40*G40</f>
        <v>14826</v>
      </c>
      <c r="L40" s="134"/>
    </row>
    <row r="41" customFormat="false" ht="12.75" hidden="false" customHeight="false" outlineLevel="0" collapsed="false">
      <c r="A41" s="315" t="s">
        <v>1258</v>
      </c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</row>
    <row r="42" customFormat="false" ht="12.75" hidden="false" customHeight="false" outlineLevel="0" collapsed="false">
      <c r="A42" s="300" t="s">
        <v>1259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12.75" hidden="false" customHeight="false" outlineLevel="0" collapsed="false">
      <c r="A43" s="306" t="s">
        <v>3</v>
      </c>
      <c r="B43" s="306"/>
      <c r="C43" s="306"/>
      <c r="D43" s="306"/>
      <c r="E43" s="306"/>
      <c r="F43" s="306"/>
      <c r="G43" s="306" t="s">
        <v>1260</v>
      </c>
      <c r="H43" s="306"/>
      <c r="I43" s="306" t="s">
        <v>1261</v>
      </c>
      <c r="J43" s="306"/>
      <c r="K43" s="306" t="s">
        <v>1262</v>
      </c>
      <c r="L43" s="306"/>
    </row>
    <row r="44" customFormat="false" ht="12.75" hidden="false" customHeight="false" outlineLevel="0" collapsed="false">
      <c r="A44" s="169" t="s">
        <v>1263</v>
      </c>
      <c r="B44" s="169"/>
      <c r="C44" s="169"/>
      <c r="D44" s="169"/>
      <c r="E44" s="169"/>
      <c r="F44" s="169"/>
      <c r="G44" s="134" t="s">
        <v>1264</v>
      </c>
      <c r="H44" s="134"/>
      <c r="I44" s="134" t="n">
        <v>12</v>
      </c>
      <c r="J44" s="134"/>
      <c r="K44" s="134" t="n">
        <v>841</v>
      </c>
      <c r="L44" s="134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</row>
    <row r="46" customFormat="false" ht="12.75" hidden="false" customHeight="false" outlineLevel="0" collapsed="false">
      <c r="A46" s="300"/>
      <c r="B46" s="318"/>
      <c r="C46" s="301" t="s">
        <v>1265</v>
      </c>
      <c r="D46" s="301"/>
      <c r="E46" s="301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280"/>
      <c r="B47" s="280"/>
      <c r="C47" s="280"/>
      <c r="D47" s="280"/>
      <c r="E47" s="280"/>
      <c r="F47" s="278"/>
      <c r="G47" s="278"/>
      <c r="H47" s="278"/>
      <c r="I47" s="301"/>
      <c r="J47" s="301"/>
      <c r="K47" s="301"/>
      <c r="L47" s="301"/>
    </row>
    <row r="50" customFormat="false" ht="25.5" hidden="false" customHeight="false" outlineLevel="0" collapsed="false">
      <c r="A50" s="96" t="s">
        <v>135</v>
      </c>
      <c r="F50" s="96" t="s">
        <v>136</v>
      </c>
      <c r="G50" s="95"/>
      <c r="L50" s="97" t="n">
        <v>14</v>
      </c>
    </row>
  </sheetData>
  <mergeCells count="139">
    <mergeCell ref="A1:L1"/>
    <mergeCell ref="A2:E2"/>
    <mergeCell ref="I2:L2"/>
    <mergeCell ref="I4:L4"/>
    <mergeCell ref="A5:B7"/>
    <mergeCell ref="C5:L5"/>
    <mergeCell ref="C6:D6"/>
    <mergeCell ref="E6:F6"/>
    <mergeCell ref="G6:H6"/>
    <mergeCell ref="I6:J6"/>
    <mergeCell ref="K6:L6"/>
    <mergeCell ref="D7:D8"/>
    <mergeCell ref="F7:F8"/>
    <mergeCell ref="H7:H8"/>
    <mergeCell ref="J7:J8"/>
    <mergeCell ref="L7:L8"/>
    <mergeCell ref="A9:A10"/>
    <mergeCell ref="B9:B10"/>
    <mergeCell ref="D9:D10"/>
    <mergeCell ref="F9:F10"/>
    <mergeCell ref="H9:H10"/>
    <mergeCell ref="J9:J10"/>
    <mergeCell ref="L9:L10"/>
    <mergeCell ref="A11:A12"/>
    <mergeCell ref="B11:B12"/>
    <mergeCell ref="D11:D12"/>
    <mergeCell ref="F11:F12"/>
    <mergeCell ref="H11:H12"/>
    <mergeCell ref="J11:J12"/>
    <mergeCell ref="L11:L12"/>
    <mergeCell ref="A13:A14"/>
    <mergeCell ref="B13:B14"/>
    <mergeCell ref="D13:D14"/>
    <mergeCell ref="F13:F14"/>
    <mergeCell ref="H13:H14"/>
    <mergeCell ref="J13:J14"/>
    <mergeCell ref="L13:L14"/>
    <mergeCell ref="A15:A16"/>
    <mergeCell ref="B15:B16"/>
    <mergeCell ref="D15:D16"/>
    <mergeCell ref="F15:F16"/>
    <mergeCell ref="H15:H16"/>
    <mergeCell ref="J15:J16"/>
    <mergeCell ref="L15:L16"/>
    <mergeCell ref="A17:A18"/>
    <mergeCell ref="B17:B18"/>
    <mergeCell ref="D17:D18"/>
    <mergeCell ref="F17:F18"/>
    <mergeCell ref="H17:H18"/>
    <mergeCell ref="J17:J18"/>
    <mergeCell ref="L17:L18"/>
    <mergeCell ref="A19:A20"/>
    <mergeCell ref="B19:B20"/>
    <mergeCell ref="D19:D20"/>
    <mergeCell ref="F19:F20"/>
    <mergeCell ref="H19:H20"/>
    <mergeCell ref="J19:J20"/>
    <mergeCell ref="L19:L20"/>
    <mergeCell ref="A21:A22"/>
    <mergeCell ref="B21:B22"/>
    <mergeCell ref="D21:D22"/>
    <mergeCell ref="F21:F22"/>
    <mergeCell ref="H21:H22"/>
    <mergeCell ref="I21:J22"/>
    <mergeCell ref="K21:L22"/>
    <mergeCell ref="A23:A24"/>
    <mergeCell ref="B23:B24"/>
    <mergeCell ref="D23:D24"/>
    <mergeCell ref="F23:F24"/>
    <mergeCell ref="H23:H24"/>
    <mergeCell ref="J23:J24"/>
    <mergeCell ref="L23:L24"/>
    <mergeCell ref="A25:A26"/>
    <mergeCell ref="B25:B26"/>
    <mergeCell ref="C25:D32"/>
    <mergeCell ref="F25:F26"/>
    <mergeCell ref="H25:H26"/>
    <mergeCell ref="J25:J26"/>
    <mergeCell ref="L25:L26"/>
    <mergeCell ref="A27:A28"/>
    <mergeCell ref="B27:B28"/>
    <mergeCell ref="F27:F28"/>
    <mergeCell ref="H27:H28"/>
    <mergeCell ref="J27:J28"/>
    <mergeCell ref="L27:L28"/>
    <mergeCell ref="A29:A30"/>
    <mergeCell ref="B29:B30"/>
    <mergeCell ref="F29:F30"/>
    <mergeCell ref="H29:H30"/>
    <mergeCell ref="J29:J30"/>
    <mergeCell ref="L29:L30"/>
    <mergeCell ref="A31:A32"/>
    <mergeCell ref="B31:B32"/>
    <mergeCell ref="F31:F32"/>
    <mergeCell ref="H31:H32"/>
    <mergeCell ref="J31:J32"/>
    <mergeCell ref="L31:L32"/>
    <mergeCell ref="A33:L33"/>
    <mergeCell ref="A35:C35"/>
    <mergeCell ref="D35:F35"/>
    <mergeCell ref="G35:H35"/>
    <mergeCell ref="I35:J35"/>
    <mergeCell ref="K35:L35"/>
    <mergeCell ref="A36:C36"/>
    <mergeCell ref="D36:F36"/>
    <mergeCell ref="G36:H36"/>
    <mergeCell ref="I36:J36"/>
    <mergeCell ref="K36:L36"/>
    <mergeCell ref="A37:C37"/>
    <mergeCell ref="D37:F37"/>
    <mergeCell ref="G37:H37"/>
    <mergeCell ref="I37:J37"/>
    <mergeCell ref="K37:L37"/>
    <mergeCell ref="A38:C38"/>
    <mergeCell ref="D38:F38"/>
    <mergeCell ref="G38:H38"/>
    <mergeCell ref="I38:J38"/>
    <mergeCell ref="K38:L38"/>
    <mergeCell ref="A39:C39"/>
    <mergeCell ref="D39:F39"/>
    <mergeCell ref="G39:H39"/>
    <mergeCell ref="I39:J39"/>
    <mergeCell ref="K39:L39"/>
    <mergeCell ref="A40:C40"/>
    <mergeCell ref="D40:F40"/>
    <mergeCell ref="G40:H40"/>
    <mergeCell ref="I40:J40"/>
    <mergeCell ref="K40:L40"/>
    <mergeCell ref="A41:L41"/>
    <mergeCell ref="A43:F43"/>
    <mergeCell ref="G43:H43"/>
    <mergeCell ref="I43:J43"/>
    <mergeCell ref="K43:L43"/>
    <mergeCell ref="A44:F44"/>
    <mergeCell ref="G44:H44"/>
    <mergeCell ref="I44:J44"/>
    <mergeCell ref="K44:L44"/>
    <mergeCell ref="C46:E46"/>
    <mergeCell ref="I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3" activeCellId="0" sqref="A63:G63"/>
    </sheetView>
  </sheetViews>
  <sheetFormatPr defaultColWidth="13.28125" defaultRowHeight="12.75" zeroHeight="false" outlineLevelRow="0" outlineLevelCol="0"/>
  <sheetData>
    <row r="1" customFormat="false" ht="12.75" hidden="false" customHeight="false" outlineLevel="0" collapsed="false">
      <c r="A1" s="298" t="s">
        <v>56</v>
      </c>
      <c r="B1" s="298"/>
      <c r="C1" s="298"/>
      <c r="D1" s="298"/>
      <c r="E1" s="298"/>
      <c r="F1" s="298"/>
      <c r="G1" s="298"/>
      <c r="H1" s="298"/>
      <c r="I1" s="298"/>
      <c r="J1" s="298"/>
    </row>
    <row r="2" customFormat="false" ht="12.75" hidden="false" customHeight="false" outlineLevel="0" collapsed="false">
      <c r="A2" s="299" t="s">
        <v>60</v>
      </c>
      <c r="B2" s="299"/>
      <c r="C2" s="299"/>
      <c r="D2" s="299"/>
      <c r="E2" s="299"/>
      <c r="F2" s="300"/>
      <c r="G2" s="301" t="s">
        <v>1266</v>
      </c>
      <c r="H2" s="301"/>
      <c r="I2" s="301"/>
      <c r="J2" s="301"/>
    </row>
    <row r="3" customFormat="false" ht="12.7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</row>
    <row r="4" customFormat="false" ht="12.75" hidden="false" customHeight="false" outlineLevel="0" collapsed="false">
      <c r="A4" s="300" t="s">
        <v>1267</v>
      </c>
      <c r="B4" s="302"/>
      <c r="C4" s="300"/>
      <c r="D4" s="300"/>
      <c r="E4" s="300"/>
      <c r="F4" s="300"/>
      <c r="G4" s="300"/>
      <c r="H4" s="303" t="s">
        <v>1268</v>
      </c>
      <c r="I4" s="303"/>
      <c r="J4" s="303"/>
    </row>
    <row r="5" customFormat="false" ht="12.75" hidden="false" customHeight="false" outlineLevel="0" collapsed="false">
      <c r="A5" s="304" t="s">
        <v>1186</v>
      </c>
      <c r="B5" s="304"/>
      <c r="C5" s="306" t="s">
        <v>1187</v>
      </c>
      <c r="D5" s="306"/>
      <c r="E5" s="306"/>
      <c r="F5" s="306"/>
      <c r="G5" s="306"/>
      <c r="H5" s="306"/>
      <c r="I5" s="306"/>
      <c r="J5" s="306"/>
    </row>
    <row r="6" customFormat="false" ht="12.75" hidden="false" customHeight="false" outlineLevel="0" collapsed="false">
      <c r="A6" s="304"/>
      <c r="B6" s="304"/>
      <c r="C6" s="306" t="n">
        <v>6</v>
      </c>
      <c r="D6" s="306"/>
      <c r="E6" s="306" t="n">
        <v>9</v>
      </c>
      <c r="F6" s="306"/>
      <c r="G6" s="306" t="n">
        <v>13</v>
      </c>
      <c r="H6" s="306"/>
      <c r="I6" s="306" t="n">
        <v>20</v>
      </c>
      <c r="J6" s="306"/>
    </row>
    <row r="7" customFormat="false" ht="12.75" hidden="false" customHeight="true" outlineLevel="0" collapsed="false">
      <c r="A7" s="304"/>
      <c r="B7" s="304"/>
      <c r="C7" s="306" t="s">
        <v>1188</v>
      </c>
      <c r="D7" s="307" t="s">
        <v>1189</v>
      </c>
      <c r="E7" s="306" t="s">
        <v>1188</v>
      </c>
      <c r="F7" s="307" t="s">
        <v>1190</v>
      </c>
      <c r="G7" s="306" t="s">
        <v>1188</v>
      </c>
      <c r="H7" s="307" t="s">
        <v>1190</v>
      </c>
      <c r="I7" s="306" t="s">
        <v>1188</v>
      </c>
      <c r="J7" s="307" t="s">
        <v>1190</v>
      </c>
    </row>
    <row r="8" customFormat="false" ht="21.75" hidden="false" customHeight="false" outlineLevel="0" collapsed="false">
      <c r="A8" s="134" t="s">
        <v>1191</v>
      </c>
      <c r="B8" s="308" t="s">
        <v>1192</v>
      </c>
      <c r="C8" s="309" t="s">
        <v>1193</v>
      </c>
      <c r="D8" s="307"/>
      <c r="E8" s="309" t="s">
        <v>1193</v>
      </c>
      <c r="F8" s="307"/>
      <c r="G8" s="309" t="s">
        <v>1193</v>
      </c>
      <c r="H8" s="307"/>
      <c r="I8" s="309" t="s">
        <v>1193</v>
      </c>
      <c r="J8" s="307"/>
    </row>
    <row r="9" customFormat="false" ht="12.75" hidden="false" customHeight="false" outlineLevel="0" collapsed="false">
      <c r="A9" s="311" t="n">
        <v>15</v>
      </c>
      <c r="B9" s="312" t="n">
        <v>21.3</v>
      </c>
      <c r="C9" s="134" t="s">
        <v>1269</v>
      </c>
      <c r="D9" s="311" t="n">
        <v>8.1</v>
      </c>
      <c r="E9" s="134" t="s">
        <v>1194</v>
      </c>
      <c r="F9" s="311" t="n">
        <v>10.8</v>
      </c>
      <c r="G9" s="134" t="s">
        <v>1195</v>
      </c>
      <c r="H9" s="311" t="n">
        <v>16.5</v>
      </c>
      <c r="I9" s="134"/>
      <c r="J9" s="134"/>
    </row>
    <row r="10" customFormat="false" ht="12.75" hidden="false" customHeight="false" outlineLevel="0" collapsed="false">
      <c r="A10" s="311"/>
      <c r="B10" s="312"/>
      <c r="C10" s="134" t="n">
        <v>150</v>
      </c>
      <c r="D10" s="311"/>
      <c r="E10" s="134" t="n">
        <v>150</v>
      </c>
      <c r="F10" s="311"/>
      <c r="G10" s="134" t="n">
        <v>100</v>
      </c>
      <c r="H10" s="311"/>
      <c r="I10" s="134"/>
      <c r="J10" s="134"/>
    </row>
    <row r="11" customFormat="false" ht="12.75" hidden="false" customHeight="false" outlineLevel="0" collapsed="false">
      <c r="A11" s="311"/>
      <c r="B11" s="311" t="n">
        <v>25</v>
      </c>
      <c r="C11" s="134" t="s">
        <v>1270</v>
      </c>
      <c r="D11" s="311" t="n">
        <v>9.3</v>
      </c>
      <c r="E11" s="134" t="s">
        <v>1271</v>
      </c>
      <c r="F11" s="311" t="n">
        <v>12.3</v>
      </c>
      <c r="G11" s="134" t="s">
        <v>1272</v>
      </c>
      <c r="H11" s="311" t="n">
        <v>18.3</v>
      </c>
      <c r="I11" s="134"/>
      <c r="J11" s="134"/>
    </row>
    <row r="12" customFormat="false" ht="12.75" hidden="false" customHeight="false" outlineLevel="0" collapsed="false">
      <c r="A12" s="311"/>
      <c r="B12" s="311"/>
      <c r="C12" s="134" t="n">
        <v>150</v>
      </c>
      <c r="D12" s="311"/>
      <c r="E12" s="134" t="n">
        <v>100</v>
      </c>
      <c r="F12" s="311"/>
      <c r="G12" s="134" t="n">
        <v>100</v>
      </c>
      <c r="H12" s="311"/>
      <c r="I12" s="134"/>
      <c r="J12" s="134"/>
    </row>
    <row r="13" customFormat="false" ht="12.75" hidden="false" customHeight="false" outlineLevel="0" collapsed="false">
      <c r="A13" s="311" t="n">
        <v>20</v>
      </c>
      <c r="B13" s="312" t="n">
        <v>26.9</v>
      </c>
      <c r="C13" s="134" t="s">
        <v>1273</v>
      </c>
      <c r="D13" s="311" t="n">
        <v>10.2</v>
      </c>
      <c r="E13" s="134" t="s">
        <v>1199</v>
      </c>
      <c r="F13" s="311" t="n">
        <v>12.9</v>
      </c>
      <c r="G13" s="134" t="s">
        <v>1200</v>
      </c>
      <c r="H13" s="311" t="n">
        <v>18.6</v>
      </c>
      <c r="I13" s="134"/>
      <c r="J13" s="134"/>
    </row>
    <row r="14" customFormat="false" ht="12.75" hidden="false" customHeight="false" outlineLevel="0" collapsed="false">
      <c r="A14" s="311"/>
      <c r="B14" s="312"/>
      <c r="C14" s="134" t="n">
        <v>150</v>
      </c>
      <c r="D14" s="311"/>
      <c r="E14" s="134" t="n">
        <v>100</v>
      </c>
      <c r="F14" s="311"/>
      <c r="G14" s="134" t="n">
        <v>100</v>
      </c>
      <c r="H14" s="311"/>
      <c r="I14" s="134"/>
      <c r="J14" s="134"/>
    </row>
    <row r="15" customFormat="false" ht="12.75" hidden="false" customHeight="false" outlineLevel="0" collapsed="false">
      <c r="A15" s="311"/>
      <c r="B15" s="311" t="n">
        <v>30</v>
      </c>
      <c r="C15" s="134" t="s">
        <v>1274</v>
      </c>
      <c r="D15" s="311" t="n">
        <v>10.8</v>
      </c>
      <c r="E15" s="134" t="s">
        <v>1275</v>
      </c>
      <c r="F15" s="311" t="n">
        <v>13.8</v>
      </c>
      <c r="G15" s="134" t="s">
        <v>1276</v>
      </c>
      <c r="H15" s="311" t="n">
        <v>20.7</v>
      </c>
      <c r="I15" s="134"/>
      <c r="J15" s="134"/>
    </row>
    <row r="16" customFormat="false" ht="12.75" hidden="false" customHeight="false" outlineLevel="0" collapsed="false">
      <c r="A16" s="311"/>
      <c r="B16" s="311"/>
      <c r="C16" s="134" t="n">
        <v>100</v>
      </c>
      <c r="D16" s="311"/>
      <c r="E16" s="134" t="n">
        <v>100</v>
      </c>
      <c r="F16" s="311"/>
      <c r="G16" s="134" t="n">
        <v>50</v>
      </c>
      <c r="H16" s="311"/>
      <c r="I16" s="134"/>
      <c r="J16" s="134"/>
    </row>
    <row r="17" customFormat="false" ht="12.75" hidden="false" customHeight="false" outlineLevel="0" collapsed="false">
      <c r="A17" s="311" t="n">
        <v>25</v>
      </c>
      <c r="B17" s="312" t="n">
        <v>33.7</v>
      </c>
      <c r="C17" s="134" t="s">
        <v>1277</v>
      </c>
      <c r="D17" s="311" t="n">
        <v>12.9</v>
      </c>
      <c r="E17" s="134" t="s">
        <v>1204</v>
      </c>
      <c r="F17" s="311" t="n">
        <v>16.5</v>
      </c>
      <c r="G17" s="134" t="s">
        <v>1205</v>
      </c>
      <c r="H17" s="311" t="n">
        <v>22.5</v>
      </c>
      <c r="I17" s="313" t="s">
        <v>1278</v>
      </c>
      <c r="J17" s="314" t="n">
        <v>50.1</v>
      </c>
    </row>
    <row r="18" customFormat="false" ht="12.75" hidden="false" customHeight="false" outlineLevel="0" collapsed="false">
      <c r="A18" s="311"/>
      <c r="B18" s="312"/>
      <c r="C18" s="134" t="n">
        <v>100</v>
      </c>
      <c r="D18" s="311"/>
      <c r="E18" s="134" t="n">
        <v>100</v>
      </c>
      <c r="F18" s="311"/>
      <c r="G18" s="134" t="n">
        <v>50</v>
      </c>
      <c r="H18" s="311"/>
      <c r="I18" s="313" t="n">
        <v>50</v>
      </c>
      <c r="J18" s="314"/>
    </row>
    <row r="19" customFormat="false" ht="12.75" hidden="false" customHeight="false" outlineLevel="0" collapsed="false">
      <c r="A19" s="311" t="n">
        <v>32</v>
      </c>
      <c r="B19" s="312" t="n">
        <v>42.4</v>
      </c>
      <c r="C19" s="134"/>
      <c r="D19" s="134"/>
      <c r="E19" s="134" t="s">
        <v>1209</v>
      </c>
      <c r="F19" s="311" t="n">
        <v>20.7</v>
      </c>
      <c r="G19" s="134" t="s">
        <v>1210</v>
      </c>
      <c r="H19" s="311" t="n">
        <v>29.4</v>
      </c>
      <c r="I19" s="313" t="s">
        <v>1279</v>
      </c>
      <c r="J19" s="314" t="n">
        <v>52.8</v>
      </c>
    </row>
    <row r="20" customFormat="false" ht="12.75" hidden="false" customHeight="false" outlineLevel="0" collapsed="false">
      <c r="A20" s="311"/>
      <c r="B20" s="312"/>
      <c r="C20" s="134"/>
      <c r="D20" s="134"/>
      <c r="E20" s="134" t="n">
        <v>100</v>
      </c>
      <c r="F20" s="311"/>
      <c r="G20" s="134" t="n">
        <v>50</v>
      </c>
      <c r="H20" s="311"/>
      <c r="I20" s="313" t="n">
        <v>40</v>
      </c>
      <c r="J20" s="314"/>
    </row>
    <row r="21" customFormat="false" ht="12.75" hidden="false" customHeight="false" outlineLevel="0" collapsed="false">
      <c r="A21" s="311"/>
      <c r="B21" s="311" t="n">
        <v>44.5</v>
      </c>
      <c r="C21" s="134"/>
      <c r="D21" s="134"/>
      <c r="E21" s="134" t="s">
        <v>1280</v>
      </c>
      <c r="F21" s="311" t="n">
        <v>23.4</v>
      </c>
      <c r="G21" s="134" t="s">
        <v>1281</v>
      </c>
      <c r="H21" s="311" t="n">
        <v>34.2</v>
      </c>
      <c r="I21" s="313" t="s">
        <v>1282</v>
      </c>
      <c r="J21" s="314" t="n">
        <v>54.9</v>
      </c>
    </row>
    <row r="22" customFormat="false" ht="12.75" hidden="false" customHeight="false" outlineLevel="0" collapsed="false">
      <c r="A22" s="311"/>
      <c r="B22" s="311"/>
      <c r="C22" s="134"/>
      <c r="D22" s="134"/>
      <c r="E22" s="134" t="n">
        <v>50</v>
      </c>
      <c r="F22" s="311"/>
      <c r="G22" s="134" t="n">
        <v>50</v>
      </c>
      <c r="H22" s="311"/>
      <c r="I22" s="313" t="n">
        <v>30</v>
      </c>
      <c r="J22" s="314"/>
    </row>
    <row r="23" customFormat="false" ht="12.75" hidden="false" customHeight="false" outlineLevel="0" collapsed="false">
      <c r="A23" s="311" t="n">
        <v>40</v>
      </c>
      <c r="B23" s="312" t="n">
        <v>48.3</v>
      </c>
      <c r="C23" s="134"/>
      <c r="D23" s="134"/>
      <c r="E23" s="134" t="s">
        <v>1214</v>
      </c>
      <c r="F23" s="311" t="n">
        <v>26.1</v>
      </c>
      <c r="G23" s="134" t="s">
        <v>1215</v>
      </c>
      <c r="H23" s="311" t="n">
        <v>34.8</v>
      </c>
      <c r="I23" s="313" t="s">
        <v>1283</v>
      </c>
      <c r="J23" s="314" t="n">
        <v>58.8</v>
      </c>
    </row>
    <row r="24" customFormat="false" ht="12.75" hidden="false" customHeight="false" outlineLevel="0" collapsed="false">
      <c r="A24" s="311"/>
      <c r="B24" s="312"/>
      <c r="C24" s="134"/>
      <c r="D24" s="134"/>
      <c r="E24" s="134" t="n">
        <v>50</v>
      </c>
      <c r="F24" s="311"/>
      <c r="G24" s="134" t="n">
        <v>50</v>
      </c>
      <c r="H24" s="311"/>
      <c r="I24" s="313" t="n">
        <v>30</v>
      </c>
      <c r="J24" s="314"/>
    </row>
    <row r="25" customFormat="false" ht="12.75" hidden="false" customHeight="false" outlineLevel="0" collapsed="false">
      <c r="A25" s="311"/>
      <c r="B25" s="312" t="n">
        <v>54</v>
      </c>
      <c r="C25" s="134"/>
      <c r="D25" s="134"/>
      <c r="E25" s="134" t="s">
        <v>1219</v>
      </c>
      <c r="F25" s="311" t="n">
        <v>31.5</v>
      </c>
      <c r="G25" s="134" t="s">
        <v>1220</v>
      </c>
      <c r="H25" s="311" t="n">
        <v>41.7</v>
      </c>
      <c r="I25" s="313" t="s">
        <v>1284</v>
      </c>
      <c r="J25" s="314" t="n">
        <v>67.6</v>
      </c>
    </row>
    <row r="26" customFormat="false" ht="12.75" hidden="false" customHeight="false" outlineLevel="0" collapsed="false">
      <c r="A26" s="311"/>
      <c r="B26" s="312"/>
      <c r="C26" s="134"/>
      <c r="D26" s="134"/>
      <c r="E26" s="134" t="n">
        <v>50</v>
      </c>
      <c r="F26" s="311"/>
      <c r="G26" s="134" t="n">
        <v>50</v>
      </c>
      <c r="H26" s="311"/>
      <c r="I26" s="313" t="n">
        <v>30</v>
      </c>
      <c r="J26" s="314"/>
    </row>
    <row r="27" customFormat="false" ht="12.75" hidden="false" customHeight="false" outlineLevel="0" collapsed="false">
      <c r="A27" s="311" t="n">
        <v>50</v>
      </c>
      <c r="B27" s="312" t="n">
        <v>60.3</v>
      </c>
      <c r="C27" s="134"/>
      <c r="D27" s="134"/>
      <c r="E27" s="134" t="s">
        <v>1227</v>
      </c>
      <c r="F27" s="311" t="n">
        <v>37.5</v>
      </c>
      <c r="G27" s="134" t="s">
        <v>1228</v>
      </c>
      <c r="H27" s="311" t="n">
        <v>44.4</v>
      </c>
      <c r="I27" s="313" t="s">
        <v>1285</v>
      </c>
      <c r="J27" s="314" t="n">
        <v>70.5</v>
      </c>
    </row>
    <row r="28" customFormat="false" ht="12.75" hidden="false" customHeight="false" outlineLevel="0" collapsed="false">
      <c r="A28" s="311"/>
      <c r="B28" s="312"/>
      <c r="C28" s="134"/>
      <c r="D28" s="134"/>
      <c r="E28" s="134" t="n">
        <v>50</v>
      </c>
      <c r="F28" s="311"/>
      <c r="G28" s="134" t="n">
        <v>50</v>
      </c>
      <c r="H28" s="311"/>
      <c r="I28" s="313" t="n">
        <v>30</v>
      </c>
      <c r="J28" s="314"/>
    </row>
    <row r="29" customFormat="false" ht="12.75" hidden="false" customHeight="false" outlineLevel="0" collapsed="false">
      <c r="A29" s="311"/>
      <c r="B29" s="312" t="n">
        <v>60.5</v>
      </c>
      <c r="C29" s="134"/>
      <c r="D29" s="134"/>
      <c r="E29" s="134" t="s">
        <v>1286</v>
      </c>
      <c r="F29" s="311" t="n">
        <v>40.22</v>
      </c>
      <c r="G29" s="134" t="s">
        <v>1287</v>
      </c>
      <c r="H29" s="311" t="n">
        <v>47.51</v>
      </c>
      <c r="I29" s="313" t="s">
        <v>1288</v>
      </c>
      <c r="J29" s="314" t="n">
        <v>75.19</v>
      </c>
    </row>
    <row r="30" customFormat="false" ht="12.75" hidden="false" customHeight="false" outlineLevel="0" collapsed="false">
      <c r="A30" s="311"/>
      <c r="B30" s="312"/>
      <c r="C30" s="134"/>
      <c r="D30" s="134"/>
      <c r="E30" s="134" t="n">
        <v>50</v>
      </c>
      <c r="F30" s="311"/>
      <c r="G30" s="134" t="n">
        <v>50</v>
      </c>
      <c r="H30" s="311"/>
      <c r="I30" s="313" t="n">
        <v>30</v>
      </c>
      <c r="J30" s="314"/>
    </row>
    <row r="31" customFormat="false" ht="12.75" hidden="false" customHeight="false" outlineLevel="0" collapsed="false">
      <c r="A31" s="311"/>
      <c r="B31" s="311" t="n">
        <v>70</v>
      </c>
      <c r="C31" s="134"/>
      <c r="D31" s="134"/>
      <c r="E31" s="134"/>
      <c r="F31" s="134"/>
      <c r="G31" s="134" t="s">
        <v>1289</v>
      </c>
      <c r="H31" s="311" t="n">
        <v>51.9</v>
      </c>
      <c r="I31" s="313" t="s">
        <v>1290</v>
      </c>
      <c r="J31" s="314" t="n">
        <v>81.6</v>
      </c>
    </row>
    <row r="32" customFormat="false" ht="12.75" hidden="false" customHeight="false" outlineLevel="0" collapsed="false">
      <c r="A32" s="311"/>
      <c r="B32" s="311"/>
      <c r="C32" s="134"/>
      <c r="D32" s="134"/>
      <c r="E32" s="134"/>
      <c r="F32" s="134"/>
      <c r="G32" s="134" t="n">
        <v>30</v>
      </c>
      <c r="H32" s="311"/>
      <c r="I32" s="313" t="n">
        <v>30</v>
      </c>
      <c r="J32" s="314"/>
    </row>
    <row r="33" customFormat="false" ht="12.75" hidden="false" customHeight="false" outlineLevel="0" collapsed="false">
      <c r="A33" s="311" t="n">
        <v>65</v>
      </c>
      <c r="B33" s="312" t="n">
        <v>76.1</v>
      </c>
      <c r="C33" s="134"/>
      <c r="D33" s="134"/>
      <c r="E33" s="134"/>
      <c r="F33" s="134"/>
      <c r="G33" s="134" t="s">
        <v>1232</v>
      </c>
      <c r="H33" s="311" t="n">
        <v>57</v>
      </c>
      <c r="I33" s="313" t="s">
        <v>1291</v>
      </c>
      <c r="J33" s="314" t="n">
        <v>87</v>
      </c>
    </row>
    <row r="34" customFormat="false" ht="12.75" hidden="false" customHeight="false" outlineLevel="0" collapsed="false">
      <c r="A34" s="311"/>
      <c r="B34" s="312"/>
      <c r="C34" s="134"/>
      <c r="D34" s="134"/>
      <c r="E34" s="134"/>
      <c r="F34" s="134"/>
      <c r="G34" s="134" t="n">
        <v>30</v>
      </c>
      <c r="H34" s="311"/>
      <c r="I34" s="313" t="n">
        <v>30</v>
      </c>
      <c r="J34" s="314"/>
    </row>
    <row r="35" customFormat="false" ht="12.75" hidden="false" customHeight="false" outlineLevel="0" collapsed="false">
      <c r="A35" s="311" t="n">
        <v>80</v>
      </c>
      <c r="B35" s="312" t="n">
        <v>88.9</v>
      </c>
      <c r="C35" s="134"/>
      <c r="D35" s="134"/>
      <c r="E35" s="134" t="s">
        <v>1292</v>
      </c>
      <c r="F35" s="311" t="n">
        <v>57.3</v>
      </c>
      <c r="G35" s="134" t="s">
        <v>1236</v>
      </c>
      <c r="H35" s="311" t="n">
        <v>63.3</v>
      </c>
      <c r="I35" s="313" t="s">
        <v>1293</v>
      </c>
      <c r="J35" s="314" t="n">
        <v>129.3</v>
      </c>
    </row>
    <row r="36" customFormat="false" ht="12.75" hidden="false" customHeight="false" outlineLevel="0" collapsed="false">
      <c r="A36" s="311"/>
      <c r="B36" s="312"/>
      <c r="C36" s="134"/>
      <c r="D36" s="134"/>
      <c r="E36" s="134" t="n">
        <v>30</v>
      </c>
      <c r="F36" s="311"/>
      <c r="G36" s="134" t="n">
        <v>30</v>
      </c>
      <c r="H36" s="311"/>
      <c r="I36" s="313" t="n">
        <v>30</v>
      </c>
      <c r="J36" s="314"/>
    </row>
    <row r="37" customFormat="false" ht="12.75" hidden="false" customHeight="false" outlineLevel="0" collapsed="false">
      <c r="A37" s="311"/>
      <c r="B37" s="312" t="n">
        <v>108</v>
      </c>
      <c r="C37" s="134"/>
      <c r="D37" s="134"/>
      <c r="E37" s="134" t="s">
        <v>1294</v>
      </c>
      <c r="F37" s="311" t="n">
        <v>93.3</v>
      </c>
      <c r="G37" s="134" t="s">
        <v>1295</v>
      </c>
      <c r="H37" s="311" t="n">
        <v>101.4</v>
      </c>
      <c r="I37" s="313" t="s">
        <v>1296</v>
      </c>
      <c r="J37" s="314" t="n">
        <v>154.5</v>
      </c>
    </row>
    <row r="38" customFormat="false" ht="12.75" hidden="false" customHeight="false" outlineLevel="0" collapsed="false">
      <c r="A38" s="311"/>
      <c r="B38" s="312"/>
      <c r="C38" s="134"/>
      <c r="D38" s="134"/>
      <c r="E38" s="134" t="n">
        <v>20</v>
      </c>
      <c r="F38" s="311"/>
      <c r="G38" s="134" t="n">
        <v>20</v>
      </c>
      <c r="H38" s="311"/>
      <c r="I38" s="313" t="n">
        <v>20</v>
      </c>
      <c r="J38" s="314"/>
    </row>
    <row r="39" customFormat="false" ht="12.75" hidden="false" customHeight="false" outlineLevel="0" collapsed="false">
      <c r="A39" s="311" t="n">
        <v>100</v>
      </c>
      <c r="B39" s="312" t="n">
        <v>114.3</v>
      </c>
      <c r="C39" s="134"/>
      <c r="D39" s="134"/>
      <c r="E39" s="134" t="s">
        <v>1297</v>
      </c>
      <c r="F39" s="311" t="n">
        <v>95.7</v>
      </c>
      <c r="G39" s="134" t="s">
        <v>1244</v>
      </c>
      <c r="H39" s="311" t="n">
        <v>102.9</v>
      </c>
      <c r="I39" s="313" t="s">
        <v>1298</v>
      </c>
      <c r="J39" s="314" t="n">
        <v>158.7</v>
      </c>
    </row>
    <row r="40" customFormat="false" ht="12.75" hidden="false" customHeight="false" outlineLevel="0" collapsed="false">
      <c r="A40" s="311"/>
      <c r="B40" s="312"/>
      <c r="C40" s="134"/>
      <c r="D40" s="134"/>
      <c r="E40" s="134" t="n">
        <v>20</v>
      </c>
      <c r="F40" s="311"/>
      <c r="G40" s="134" t="n">
        <v>20</v>
      </c>
      <c r="H40" s="311"/>
      <c r="I40" s="313" t="n">
        <v>20</v>
      </c>
      <c r="J40" s="314"/>
    </row>
    <row r="41" customFormat="false" ht="12.75" hidden="false" customHeight="false" outlineLevel="0" collapsed="false">
      <c r="A41" s="311"/>
      <c r="B41" s="312" t="n">
        <v>133</v>
      </c>
      <c r="C41" s="134"/>
      <c r="D41" s="134"/>
      <c r="E41" s="134" t="s">
        <v>1299</v>
      </c>
      <c r="F41" s="311" t="n">
        <v>109.5</v>
      </c>
      <c r="G41" s="134" t="s">
        <v>1300</v>
      </c>
      <c r="H41" s="311" t="n">
        <v>118.2</v>
      </c>
      <c r="I41" s="313" t="s">
        <v>1301</v>
      </c>
      <c r="J41" s="314" t="n">
        <v>181.5</v>
      </c>
    </row>
    <row r="42" customFormat="false" ht="12.75" hidden="false" customHeight="false" outlineLevel="0" collapsed="false">
      <c r="A42" s="311"/>
      <c r="B42" s="312"/>
      <c r="C42" s="134"/>
      <c r="D42" s="134"/>
      <c r="E42" s="134" t="n">
        <v>20</v>
      </c>
      <c r="F42" s="311"/>
      <c r="G42" s="134" t="n">
        <v>20</v>
      </c>
      <c r="H42" s="311"/>
      <c r="I42" s="313" t="n">
        <v>10</v>
      </c>
      <c r="J42" s="314"/>
    </row>
    <row r="43" customFormat="false" ht="12.75" hidden="false" customHeight="false" outlineLevel="0" collapsed="false">
      <c r="A43" s="311" t="n">
        <v>125</v>
      </c>
      <c r="B43" s="312" t="n">
        <v>139.7</v>
      </c>
      <c r="C43" s="134"/>
      <c r="D43" s="134"/>
      <c r="E43" s="134" t="s">
        <v>1302</v>
      </c>
      <c r="F43" s="311" t="n">
        <v>118.2</v>
      </c>
      <c r="G43" s="134" t="s">
        <v>1303</v>
      </c>
      <c r="H43" s="311" t="n">
        <v>123.3</v>
      </c>
      <c r="I43" s="313" t="s">
        <v>1304</v>
      </c>
      <c r="J43" s="314" t="n">
        <v>189.5</v>
      </c>
    </row>
    <row r="44" customFormat="false" ht="12.75" hidden="false" customHeight="false" outlineLevel="0" collapsed="false">
      <c r="A44" s="311"/>
      <c r="B44" s="312"/>
      <c r="C44" s="134"/>
      <c r="D44" s="134"/>
      <c r="E44" s="134" t="n">
        <v>20</v>
      </c>
      <c r="F44" s="311"/>
      <c r="G44" s="134" t="n">
        <v>20</v>
      </c>
      <c r="H44" s="311"/>
      <c r="I44" s="313" t="n">
        <v>10</v>
      </c>
      <c r="J44" s="314"/>
    </row>
    <row r="45" customFormat="false" ht="12.75" hidden="false" customHeight="false" outlineLevel="0" collapsed="false">
      <c r="A45" s="311"/>
      <c r="B45" s="312" t="n">
        <v>160</v>
      </c>
      <c r="C45" s="134"/>
      <c r="D45" s="134"/>
      <c r="E45" s="134" t="s">
        <v>1305</v>
      </c>
      <c r="F45" s="311" t="n">
        <v>127.2</v>
      </c>
      <c r="G45" s="134" t="s">
        <v>1306</v>
      </c>
      <c r="H45" s="311" t="n">
        <v>139.8</v>
      </c>
      <c r="I45" s="313" t="s">
        <v>1307</v>
      </c>
      <c r="J45" s="314" t="n">
        <v>213.6</v>
      </c>
    </row>
    <row r="46" customFormat="false" ht="12.75" hidden="false" customHeight="false" outlineLevel="0" collapsed="false">
      <c r="A46" s="311"/>
      <c r="B46" s="312"/>
      <c r="C46" s="134"/>
      <c r="D46" s="134"/>
      <c r="E46" s="134" t="n">
        <v>10</v>
      </c>
      <c r="F46" s="311"/>
      <c r="G46" s="134" t="n">
        <v>10</v>
      </c>
      <c r="H46" s="311"/>
      <c r="I46" s="313" t="n">
        <v>10</v>
      </c>
      <c r="J46" s="314"/>
    </row>
    <row r="47" customFormat="false" ht="12.75" hidden="false" customHeight="false" outlineLevel="0" collapsed="false">
      <c r="A47" s="315" t="s">
        <v>1308</v>
      </c>
      <c r="B47" s="315"/>
      <c r="C47" s="315"/>
      <c r="D47" s="315"/>
      <c r="E47" s="315"/>
      <c r="F47" s="315"/>
      <c r="G47" s="315"/>
      <c r="H47" s="315"/>
      <c r="I47" s="315"/>
      <c r="J47" s="315"/>
    </row>
    <row r="48" customFormat="false" ht="12.75" hidden="false" customHeight="false" outlineLevel="0" collapsed="false">
      <c r="A48" s="316" t="s">
        <v>1309</v>
      </c>
      <c r="B48" s="317"/>
      <c r="C48" s="317"/>
      <c r="D48" s="300"/>
      <c r="E48" s="300"/>
      <c r="F48" s="300"/>
      <c r="G48" s="300"/>
      <c r="H48" s="300"/>
      <c r="I48" s="300"/>
      <c r="J48" s="300"/>
    </row>
    <row r="49" customFormat="false" ht="25.5" hidden="false" customHeight="false" outlineLevel="0" collapsed="false">
      <c r="A49" s="304" t="s">
        <v>1188</v>
      </c>
      <c r="B49" s="304"/>
      <c r="C49" s="304" t="s">
        <v>1187</v>
      </c>
      <c r="D49" s="304"/>
      <c r="E49" s="304"/>
      <c r="F49" s="319" t="s">
        <v>1250</v>
      </c>
      <c r="G49" s="304" t="s">
        <v>1251</v>
      </c>
      <c r="H49" s="304"/>
      <c r="I49" s="304" t="s">
        <v>1252</v>
      </c>
      <c r="J49" s="304"/>
    </row>
    <row r="50" customFormat="false" ht="12.75" hidden="false" customHeight="false" outlineLevel="0" collapsed="false">
      <c r="A50" s="134" t="s">
        <v>1310</v>
      </c>
      <c r="B50" s="134"/>
      <c r="C50" s="134" t="n">
        <v>10</v>
      </c>
      <c r="D50" s="134"/>
      <c r="E50" s="134"/>
      <c r="F50" s="134" t="n">
        <v>20</v>
      </c>
      <c r="G50" s="134" t="n">
        <v>97.5</v>
      </c>
      <c r="H50" s="134"/>
      <c r="I50" s="134" t="n">
        <f aca="false">G50*F50</f>
        <v>1950</v>
      </c>
      <c r="J50" s="134"/>
    </row>
    <row r="51" customFormat="false" ht="12.75" hidden="false" customHeight="false" outlineLevel="0" collapsed="false">
      <c r="A51" s="134" t="s">
        <v>1311</v>
      </c>
      <c r="B51" s="134"/>
      <c r="C51" s="134" t="n">
        <v>13</v>
      </c>
      <c r="D51" s="134"/>
      <c r="E51" s="134"/>
      <c r="F51" s="134" t="n">
        <v>14</v>
      </c>
      <c r="G51" s="134" t="n">
        <v>141.9</v>
      </c>
      <c r="H51" s="134"/>
      <c r="I51" s="134" t="n">
        <f aca="false">G51*F51</f>
        <v>1986.6</v>
      </c>
      <c r="J51" s="134"/>
    </row>
    <row r="52" customFormat="false" ht="12.75" hidden="false" customHeight="false" outlineLevel="0" collapsed="false">
      <c r="A52" s="134" t="s">
        <v>1312</v>
      </c>
      <c r="B52" s="134"/>
      <c r="C52" s="134" t="n">
        <v>20</v>
      </c>
      <c r="D52" s="134"/>
      <c r="E52" s="134"/>
      <c r="F52" s="134" t="n">
        <v>10</v>
      </c>
      <c r="G52" s="134" t="n">
        <v>309</v>
      </c>
      <c r="H52" s="134"/>
      <c r="I52" s="134" t="n">
        <f aca="false">G52*F52</f>
        <v>3090</v>
      </c>
      <c r="J52" s="134"/>
    </row>
    <row r="53" customFormat="false" ht="12.75" hidden="false" customHeight="false" outlineLevel="0" collapsed="false">
      <c r="A53" s="315" t="s">
        <v>1308</v>
      </c>
      <c r="B53" s="315"/>
      <c r="C53" s="315"/>
      <c r="D53" s="315"/>
      <c r="E53" s="315"/>
      <c r="F53" s="315"/>
      <c r="G53" s="315"/>
      <c r="H53" s="315"/>
      <c r="I53" s="315"/>
      <c r="J53" s="315"/>
    </row>
    <row r="54" customFormat="false" ht="12.75" hidden="false" customHeight="false" outlineLevel="0" collapsed="false">
      <c r="A54" s="300" t="s">
        <v>1259</v>
      </c>
      <c r="B54" s="300"/>
      <c r="C54" s="300"/>
      <c r="D54" s="300"/>
      <c r="E54" s="300"/>
      <c r="F54" s="300"/>
      <c r="G54" s="300"/>
      <c r="H54" s="300"/>
      <c r="I54" s="300"/>
      <c r="J54" s="300"/>
    </row>
    <row r="55" customFormat="false" ht="12.75" hidden="false" customHeight="false" outlineLevel="0" collapsed="false">
      <c r="A55" s="306" t="s">
        <v>3</v>
      </c>
      <c r="B55" s="306"/>
      <c r="C55" s="306"/>
      <c r="D55" s="306"/>
      <c r="E55" s="306" t="s">
        <v>1260</v>
      </c>
      <c r="F55" s="306"/>
      <c r="G55" s="306"/>
      <c r="H55" s="306" t="s">
        <v>1262</v>
      </c>
      <c r="I55" s="306"/>
      <c r="J55" s="306"/>
    </row>
    <row r="56" customFormat="false" ht="12.75" hidden="false" customHeight="false" outlineLevel="0" collapsed="false">
      <c r="A56" s="169" t="s">
        <v>1313</v>
      </c>
      <c r="B56" s="169"/>
      <c r="C56" s="169"/>
      <c r="D56" s="169"/>
      <c r="E56" s="134" t="s">
        <v>1314</v>
      </c>
      <c r="F56" s="134"/>
      <c r="G56" s="134"/>
      <c r="H56" s="134" t="n">
        <v>102</v>
      </c>
      <c r="I56" s="134"/>
      <c r="J56" s="134"/>
    </row>
    <row r="57" customFormat="false" ht="12.75" hidden="false" customHeight="false" outlineLevel="0" collapsed="false">
      <c r="A57" s="169" t="s">
        <v>1313</v>
      </c>
      <c r="B57" s="169"/>
      <c r="C57" s="169"/>
      <c r="D57" s="169"/>
      <c r="E57" s="134" t="s">
        <v>1314</v>
      </c>
      <c r="F57" s="134"/>
      <c r="G57" s="134"/>
      <c r="H57" s="134" t="n">
        <v>183.3</v>
      </c>
      <c r="I57" s="134"/>
      <c r="J57" s="134"/>
    </row>
    <row r="58" customFormat="false" ht="12.75" hidden="false" customHeight="false" outlineLevel="0" collapsed="false">
      <c r="A58" s="169" t="s">
        <v>1313</v>
      </c>
      <c r="B58" s="169"/>
      <c r="C58" s="169"/>
      <c r="D58" s="169"/>
      <c r="E58" s="134" t="s">
        <v>1314</v>
      </c>
      <c r="F58" s="134"/>
      <c r="G58" s="134"/>
      <c r="H58" s="134" t="n">
        <v>526.2</v>
      </c>
      <c r="I58" s="134"/>
      <c r="J58" s="134"/>
    </row>
    <row r="59" customFormat="false" ht="12.75" hidden="false" customHeight="false" outlineLevel="0" collapsed="false">
      <c r="A59" s="169" t="s">
        <v>1315</v>
      </c>
      <c r="B59" s="169"/>
      <c r="C59" s="169"/>
      <c r="D59" s="169"/>
      <c r="E59" s="134" t="s">
        <v>1316</v>
      </c>
      <c r="F59" s="134"/>
      <c r="G59" s="134"/>
      <c r="H59" s="134" t="n">
        <v>90</v>
      </c>
      <c r="I59" s="134"/>
      <c r="J59" s="134"/>
    </row>
    <row r="61" customFormat="false" ht="12.75" hidden="false" customHeight="false" outlineLevel="0" collapsed="false">
      <c r="B61" s="318"/>
      <c r="C61" s="301" t="s">
        <v>1265</v>
      </c>
      <c r="D61" s="301"/>
      <c r="E61" s="301"/>
    </row>
    <row r="63" customFormat="false" ht="18" hidden="false" customHeight="false" outlineLevel="0" collapsed="false">
      <c r="A63" s="96" t="s">
        <v>135</v>
      </c>
      <c r="F63" s="96" t="s">
        <v>136</v>
      </c>
      <c r="G63" s="95"/>
    </row>
    <row r="82" customFormat="false" ht="25.5" hidden="false" customHeight="false" outlineLevel="0" collapsed="false">
      <c r="J82" s="97" t="n">
        <v>15</v>
      </c>
    </row>
  </sheetData>
  <mergeCells count="145">
    <mergeCell ref="A1:J1"/>
    <mergeCell ref="A2:E2"/>
    <mergeCell ref="G2:J2"/>
    <mergeCell ref="H4:J4"/>
    <mergeCell ref="A5:B7"/>
    <mergeCell ref="C5:J5"/>
    <mergeCell ref="C6:D6"/>
    <mergeCell ref="E6:F6"/>
    <mergeCell ref="G6:H6"/>
    <mergeCell ref="I6:J6"/>
    <mergeCell ref="D7:D8"/>
    <mergeCell ref="F7:F8"/>
    <mergeCell ref="H7:H8"/>
    <mergeCell ref="J7:J8"/>
    <mergeCell ref="A9:A10"/>
    <mergeCell ref="B9:B10"/>
    <mergeCell ref="D9:D10"/>
    <mergeCell ref="F9:F10"/>
    <mergeCell ref="H9:H10"/>
    <mergeCell ref="I9:J16"/>
    <mergeCell ref="A11:A12"/>
    <mergeCell ref="B11:B12"/>
    <mergeCell ref="D11:D12"/>
    <mergeCell ref="F11:F12"/>
    <mergeCell ref="H11:H12"/>
    <mergeCell ref="A13:A14"/>
    <mergeCell ref="B13:B14"/>
    <mergeCell ref="D13:D14"/>
    <mergeCell ref="F13:F14"/>
    <mergeCell ref="H13:H14"/>
    <mergeCell ref="A15:A16"/>
    <mergeCell ref="B15:B16"/>
    <mergeCell ref="D15:D16"/>
    <mergeCell ref="F15:F16"/>
    <mergeCell ref="H15:H16"/>
    <mergeCell ref="A17:A18"/>
    <mergeCell ref="B17:B18"/>
    <mergeCell ref="D17:D18"/>
    <mergeCell ref="F17:F18"/>
    <mergeCell ref="H17:H18"/>
    <mergeCell ref="J17:J18"/>
    <mergeCell ref="A19:A20"/>
    <mergeCell ref="B19:B20"/>
    <mergeCell ref="C19:D46"/>
    <mergeCell ref="F19:F20"/>
    <mergeCell ref="H19:H20"/>
    <mergeCell ref="J19:J20"/>
    <mergeCell ref="A21:A22"/>
    <mergeCell ref="B21:B22"/>
    <mergeCell ref="F21:F22"/>
    <mergeCell ref="H21:H22"/>
    <mergeCell ref="J21:J22"/>
    <mergeCell ref="A23:A24"/>
    <mergeCell ref="B23:B24"/>
    <mergeCell ref="F23:F24"/>
    <mergeCell ref="H23:H24"/>
    <mergeCell ref="J23:J24"/>
    <mergeCell ref="A25:A26"/>
    <mergeCell ref="B25:B26"/>
    <mergeCell ref="F25:F26"/>
    <mergeCell ref="H25:H26"/>
    <mergeCell ref="J25:J26"/>
    <mergeCell ref="A27:A28"/>
    <mergeCell ref="B27:B28"/>
    <mergeCell ref="F27:F28"/>
    <mergeCell ref="H27:H28"/>
    <mergeCell ref="J27:J28"/>
    <mergeCell ref="A29:A30"/>
    <mergeCell ref="B29:B30"/>
    <mergeCell ref="F29:F30"/>
    <mergeCell ref="H29:H30"/>
    <mergeCell ref="J29:J30"/>
    <mergeCell ref="A31:A32"/>
    <mergeCell ref="B31:B32"/>
    <mergeCell ref="E31:F34"/>
    <mergeCell ref="H31:H32"/>
    <mergeCell ref="J31:J32"/>
    <mergeCell ref="A33:A34"/>
    <mergeCell ref="B33:B34"/>
    <mergeCell ref="H33:H34"/>
    <mergeCell ref="J33:J34"/>
    <mergeCell ref="A35:A36"/>
    <mergeCell ref="B35:B36"/>
    <mergeCell ref="F35:F36"/>
    <mergeCell ref="H35:H36"/>
    <mergeCell ref="J35:J36"/>
    <mergeCell ref="A37:A38"/>
    <mergeCell ref="B37:B38"/>
    <mergeCell ref="F37:F38"/>
    <mergeCell ref="H37:H38"/>
    <mergeCell ref="J37:J38"/>
    <mergeCell ref="A39:A40"/>
    <mergeCell ref="B39:B40"/>
    <mergeCell ref="F39:F40"/>
    <mergeCell ref="H39:H40"/>
    <mergeCell ref="J39:J40"/>
    <mergeCell ref="A41:A42"/>
    <mergeCell ref="B41:B42"/>
    <mergeCell ref="F41:F42"/>
    <mergeCell ref="H41:H42"/>
    <mergeCell ref="J41:J42"/>
    <mergeCell ref="A43:A44"/>
    <mergeCell ref="B43:B44"/>
    <mergeCell ref="F43:F44"/>
    <mergeCell ref="H43:H44"/>
    <mergeCell ref="J43:J44"/>
    <mergeCell ref="A45:A46"/>
    <mergeCell ref="B45:B46"/>
    <mergeCell ref="F45:F46"/>
    <mergeCell ref="H45:H46"/>
    <mergeCell ref="J45:J46"/>
    <mergeCell ref="A47:J47"/>
    <mergeCell ref="A49:B49"/>
    <mergeCell ref="C49:E49"/>
    <mergeCell ref="G49:H49"/>
    <mergeCell ref="I49:J49"/>
    <mergeCell ref="A50:B50"/>
    <mergeCell ref="C50:E50"/>
    <mergeCell ref="G50:H50"/>
    <mergeCell ref="I50:J50"/>
    <mergeCell ref="A51:B51"/>
    <mergeCell ref="C51:E51"/>
    <mergeCell ref="G51:H51"/>
    <mergeCell ref="I51:J51"/>
    <mergeCell ref="A52:B52"/>
    <mergeCell ref="C52:E52"/>
    <mergeCell ref="G52:H52"/>
    <mergeCell ref="I52:J52"/>
    <mergeCell ref="A53:J53"/>
    <mergeCell ref="A55:D55"/>
    <mergeCell ref="E55:G55"/>
    <mergeCell ref="H55:J55"/>
    <mergeCell ref="A56:D56"/>
    <mergeCell ref="E56:G56"/>
    <mergeCell ref="H56:J56"/>
    <mergeCell ref="A57:D57"/>
    <mergeCell ref="E57:G57"/>
    <mergeCell ref="H57:J57"/>
    <mergeCell ref="A58:D58"/>
    <mergeCell ref="E58:G58"/>
    <mergeCell ref="H58:J58"/>
    <mergeCell ref="A59:D59"/>
    <mergeCell ref="E59:G59"/>
    <mergeCell ref="H59:J59"/>
    <mergeCell ref="C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7" t="s">
        <v>14</v>
      </c>
    </row>
    <row r="2" customFormat="false" ht="18" hidden="false" customHeight="false" outlineLevel="0" collapsed="false">
      <c r="C2" s="8" t="s">
        <v>1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5</v>
      </c>
      <c r="E4" s="9" t="s">
        <v>16</v>
      </c>
    </row>
    <row r="5" customFormat="false" ht="12.75" hidden="false" customHeight="false" outlineLevel="0" collapsed="false">
      <c r="A5" s="4"/>
      <c r="B5" s="4"/>
      <c r="C5" s="4" t="s">
        <v>6</v>
      </c>
      <c r="D5" s="4" t="s">
        <v>7</v>
      </c>
      <c r="E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5" activeCellId="0" sqref="A55:G55"/>
    </sheetView>
  </sheetViews>
  <sheetFormatPr defaultColWidth="12.70703125" defaultRowHeight="12.75" zeroHeight="false" outlineLevelRow="0" outlineLevelCol="0"/>
  <sheetData>
    <row r="1" customFormat="false" ht="12.75" hidden="false" customHeight="false" outlineLevel="0" collapsed="false">
      <c r="A1" s="298" t="s">
        <v>5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12.75" hidden="false" customHeight="false" outlineLevel="0" collapsed="false">
      <c r="A2" s="299" t="s">
        <v>1317</v>
      </c>
      <c r="B2" s="299"/>
      <c r="C2" s="299"/>
      <c r="D2" s="299"/>
      <c r="E2" s="299"/>
      <c r="F2" s="300"/>
      <c r="G2" s="300"/>
      <c r="H2" s="300"/>
      <c r="I2" s="301" t="s">
        <v>1318</v>
      </c>
      <c r="J2" s="301"/>
      <c r="K2" s="301"/>
      <c r="L2" s="301"/>
    </row>
    <row r="3" customFormat="false" ht="12.7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customFormat="false" ht="12.75" hidden="false" customHeight="false" outlineLevel="0" collapsed="false">
      <c r="A4" s="300" t="s">
        <v>1319</v>
      </c>
      <c r="B4" s="302"/>
      <c r="C4" s="300"/>
      <c r="D4" s="300"/>
      <c r="E4" s="300"/>
      <c r="F4" s="300"/>
      <c r="G4" s="300"/>
      <c r="H4" s="300"/>
      <c r="I4" s="303" t="s">
        <v>1320</v>
      </c>
      <c r="J4" s="303"/>
      <c r="K4" s="303"/>
      <c r="L4" s="303"/>
    </row>
    <row r="5" customFormat="false" ht="12.75" hidden="false" customHeight="false" outlineLevel="0" collapsed="false">
      <c r="A5" s="304" t="s">
        <v>1186</v>
      </c>
      <c r="B5" s="304"/>
      <c r="C5" s="305" t="s">
        <v>1187</v>
      </c>
      <c r="D5" s="305"/>
      <c r="E5" s="305"/>
      <c r="F5" s="305"/>
      <c r="G5" s="305"/>
      <c r="H5" s="305"/>
      <c r="I5" s="305"/>
      <c r="J5" s="305"/>
      <c r="K5" s="305"/>
      <c r="L5" s="305"/>
    </row>
    <row r="6" customFormat="false" ht="12.75" hidden="false" customHeight="false" outlineLevel="0" collapsed="false">
      <c r="A6" s="304"/>
      <c r="B6" s="304"/>
      <c r="C6" s="306" t="n">
        <v>6</v>
      </c>
      <c r="D6" s="306"/>
      <c r="E6" s="306" t="n">
        <v>9</v>
      </c>
      <c r="F6" s="306"/>
      <c r="G6" s="306" t="n">
        <v>13</v>
      </c>
      <c r="H6" s="306"/>
      <c r="I6" s="306" t="n">
        <v>20</v>
      </c>
      <c r="J6" s="306"/>
      <c r="K6" s="306" t="n">
        <v>25</v>
      </c>
      <c r="L6" s="306"/>
    </row>
    <row r="7" customFormat="false" ht="12.75" hidden="false" customHeight="true" outlineLevel="0" collapsed="false">
      <c r="A7" s="304"/>
      <c r="B7" s="304"/>
      <c r="C7" s="306" t="s">
        <v>1188</v>
      </c>
      <c r="D7" s="307" t="s">
        <v>1189</v>
      </c>
      <c r="E7" s="306" t="s">
        <v>1188</v>
      </c>
      <c r="F7" s="307" t="s">
        <v>1190</v>
      </c>
      <c r="G7" s="306" t="s">
        <v>1188</v>
      </c>
      <c r="H7" s="307" t="s">
        <v>1190</v>
      </c>
      <c r="I7" s="306" t="s">
        <v>1188</v>
      </c>
      <c r="J7" s="307" t="s">
        <v>1190</v>
      </c>
      <c r="K7" s="306" t="s">
        <v>1188</v>
      </c>
      <c r="L7" s="307" t="s">
        <v>1190</v>
      </c>
    </row>
    <row r="8" customFormat="false" ht="21.75" hidden="false" customHeight="false" outlineLevel="0" collapsed="false">
      <c r="A8" s="134" t="s">
        <v>1191</v>
      </c>
      <c r="B8" s="308" t="s">
        <v>1192</v>
      </c>
      <c r="C8" s="309" t="s">
        <v>1193</v>
      </c>
      <c r="D8" s="307"/>
      <c r="E8" s="309" t="s">
        <v>1193</v>
      </c>
      <c r="F8" s="307"/>
      <c r="G8" s="309" t="s">
        <v>1193</v>
      </c>
      <c r="H8" s="307"/>
      <c r="I8" s="310" t="s">
        <v>1193</v>
      </c>
      <c r="J8" s="307"/>
      <c r="K8" s="309" t="s">
        <v>1193</v>
      </c>
      <c r="L8" s="307"/>
    </row>
    <row r="9" customFormat="false" ht="12.75" hidden="false" customHeight="false" outlineLevel="0" collapsed="false">
      <c r="A9" s="311" t="n">
        <v>15</v>
      </c>
      <c r="B9" s="312" t="n">
        <v>21.3</v>
      </c>
      <c r="C9" s="134" t="s">
        <v>1321</v>
      </c>
      <c r="D9" s="311" t="n">
        <v>20</v>
      </c>
      <c r="E9" s="134" t="s">
        <v>1322</v>
      </c>
      <c r="F9" s="311" t="n">
        <v>30.9</v>
      </c>
      <c r="G9" s="134" t="s">
        <v>1323</v>
      </c>
      <c r="H9" s="311" t="n">
        <v>47.3</v>
      </c>
      <c r="I9" s="313" t="s">
        <v>1324</v>
      </c>
      <c r="J9" s="314" t="n">
        <v>83.7</v>
      </c>
      <c r="K9" s="313" t="s">
        <v>1325</v>
      </c>
      <c r="L9" s="314" t="n">
        <v>134</v>
      </c>
    </row>
    <row r="10" customFormat="false" ht="12.75" hidden="false" customHeight="false" outlineLevel="0" collapsed="false">
      <c r="A10" s="311"/>
      <c r="B10" s="312"/>
      <c r="C10" s="134" t="n">
        <v>300</v>
      </c>
      <c r="D10" s="311"/>
      <c r="E10" s="134" t="n">
        <v>220</v>
      </c>
      <c r="F10" s="311"/>
      <c r="G10" s="134" t="n">
        <v>160</v>
      </c>
      <c r="H10" s="311"/>
      <c r="I10" s="313" t="n">
        <v>100</v>
      </c>
      <c r="J10" s="314"/>
      <c r="K10" s="313" t="n">
        <v>76</v>
      </c>
      <c r="L10" s="314"/>
    </row>
    <row r="11" customFormat="false" ht="12.75" hidden="false" customHeight="false" outlineLevel="0" collapsed="false">
      <c r="A11" s="311" t="n">
        <v>20</v>
      </c>
      <c r="B11" s="312" t="n">
        <v>26.9</v>
      </c>
      <c r="C11" s="134" t="s">
        <v>1326</v>
      </c>
      <c r="D11" s="311" t="n">
        <v>24</v>
      </c>
      <c r="E11" s="134" t="s">
        <v>1327</v>
      </c>
      <c r="F11" s="311" t="n">
        <v>37</v>
      </c>
      <c r="G11" s="134" t="s">
        <v>1328</v>
      </c>
      <c r="H11" s="311" t="n">
        <v>55.5</v>
      </c>
      <c r="I11" s="313" t="s">
        <v>1329</v>
      </c>
      <c r="J11" s="314" t="n">
        <v>94.5</v>
      </c>
      <c r="K11" s="313" t="s">
        <v>1330</v>
      </c>
      <c r="L11" s="314" t="n">
        <v>150</v>
      </c>
    </row>
    <row r="12" customFormat="false" ht="12.75" hidden="false" customHeight="false" outlineLevel="0" collapsed="false">
      <c r="A12" s="311"/>
      <c r="B12" s="312"/>
      <c r="C12" s="134" t="n">
        <v>220</v>
      </c>
      <c r="D12" s="311"/>
      <c r="E12" s="134" t="n">
        <v>160</v>
      </c>
      <c r="F12" s="311"/>
      <c r="G12" s="134" t="n">
        <v>124</v>
      </c>
      <c r="H12" s="311"/>
      <c r="I12" s="313" t="n">
        <v>90</v>
      </c>
      <c r="J12" s="314"/>
      <c r="K12" s="313" t="n">
        <v>66</v>
      </c>
      <c r="L12" s="314"/>
    </row>
    <row r="13" customFormat="false" ht="12.75" hidden="false" customHeight="false" outlineLevel="0" collapsed="false">
      <c r="A13" s="311" t="n">
        <v>25</v>
      </c>
      <c r="B13" s="312" t="n">
        <v>33.7</v>
      </c>
      <c r="C13" s="134" t="s">
        <v>1331</v>
      </c>
      <c r="D13" s="311" t="n">
        <v>29.4</v>
      </c>
      <c r="E13" s="134" t="s">
        <v>1332</v>
      </c>
      <c r="F13" s="311" t="n">
        <v>43.5</v>
      </c>
      <c r="G13" s="134" t="s">
        <v>1333</v>
      </c>
      <c r="H13" s="311" t="n">
        <v>64.8</v>
      </c>
      <c r="I13" s="313" t="s">
        <v>1334</v>
      </c>
      <c r="J13" s="314" t="n">
        <v>109.4</v>
      </c>
      <c r="K13" s="313" t="s">
        <v>1335</v>
      </c>
      <c r="L13" s="314" t="n">
        <v>170</v>
      </c>
    </row>
    <row r="14" customFormat="false" ht="12.75" hidden="false" customHeight="false" outlineLevel="0" collapsed="false">
      <c r="A14" s="311"/>
      <c r="B14" s="312"/>
      <c r="C14" s="134" t="n">
        <v>160</v>
      </c>
      <c r="D14" s="311"/>
      <c r="E14" s="134" t="n">
        <v>130</v>
      </c>
      <c r="F14" s="311"/>
      <c r="G14" s="134" t="n">
        <v>100</v>
      </c>
      <c r="H14" s="311"/>
      <c r="I14" s="313" t="n">
        <v>66</v>
      </c>
      <c r="J14" s="314"/>
      <c r="K14" s="313" t="n">
        <v>54</v>
      </c>
      <c r="L14" s="314"/>
    </row>
    <row r="15" customFormat="false" ht="12.75" hidden="false" customHeight="false" outlineLevel="0" collapsed="false">
      <c r="A15" s="311" t="n">
        <v>32</v>
      </c>
      <c r="B15" s="312" t="n">
        <v>42.4</v>
      </c>
      <c r="C15" s="134"/>
      <c r="D15" s="134"/>
      <c r="E15" s="134" t="s">
        <v>1336</v>
      </c>
      <c r="F15" s="311" t="n">
        <v>50.2</v>
      </c>
      <c r="G15" s="134" t="s">
        <v>1337</v>
      </c>
      <c r="H15" s="311" t="n">
        <v>75</v>
      </c>
      <c r="I15" s="313" t="s">
        <v>1338</v>
      </c>
      <c r="J15" s="314" t="n">
        <v>134</v>
      </c>
      <c r="K15" s="313" t="s">
        <v>1339</v>
      </c>
      <c r="L15" s="314" t="n">
        <v>190</v>
      </c>
    </row>
    <row r="16" customFormat="false" ht="12.75" hidden="false" customHeight="false" outlineLevel="0" collapsed="false">
      <c r="A16" s="311"/>
      <c r="B16" s="312"/>
      <c r="C16" s="134"/>
      <c r="D16" s="134"/>
      <c r="E16" s="134" t="n">
        <v>108</v>
      </c>
      <c r="F16" s="311"/>
      <c r="G16" s="134" t="n">
        <v>88</v>
      </c>
      <c r="H16" s="311"/>
      <c r="I16" s="313" t="n">
        <v>62</v>
      </c>
      <c r="J16" s="314"/>
      <c r="K16" s="313" t="n">
        <v>46</v>
      </c>
      <c r="L16" s="314"/>
    </row>
    <row r="17" customFormat="false" ht="12.75" hidden="false" customHeight="false" outlineLevel="0" collapsed="false">
      <c r="A17" s="311" t="n">
        <v>40</v>
      </c>
      <c r="B17" s="312" t="n">
        <v>48.3</v>
      </c>
      <c r="C17" s="134"/>
      <c r="D17" s="134"/>
      <c r="E17" s="134" t="s">
        <v>1340</v>
      </c>
      <c r="F17" s="311" t="n">
        <v>57.3</v>
      </c>
      <c r="G17" s="134" t="s">
        <v>1341</v>
      </c>
      <c r="H17" s="311" t="n">
        <v>83</v>
      </c>
      <c r="I17" s="313" t="s">
        <v>1342</v>
      </c>
      <c r="J17" s="314" t="n">
        <v>149</v>
      </c>
      <c r="K17" s="313" t="s">
        <v>1343</v>
      </c>
      <c r="L17" s="314" t="n">
        <v>206</v>
      </c>
    </row>
    <row r="18" customFormat="false" ht="12.75" hidden="false" customHeight="false" outlineLevel="0" collapsed="false">
      <c r="A18" s="311"/>
      <c r="B18" s="312"/>
      <c r="C18" s="134"/>
      <c r="D18" s="134"/>
      <c r="E18" s="134" t="n">
        <v>82</v>
      </c>
      <c r="F18" s="311"/>
      <c r="G18" s="134" t="n">
        <v>70</v>
      </c>
      <c r="H18" s="311"/>
      <c r="I18" s="313" t="n">
        <v>48</v>
      </c>
      <c r="J18" s="314"/>
      <c r="K18" s="313" t="n">
        <v>42</v>
      </c>
      <c r="L18" s="314"/>
    </row>
    <row r="19" customFormat="false" ht="12.75" hidden="false" customHeight="false" outlineLevel="0" collapsed="false">
      <c r="A19" s="311"/>
      <c r="B19" s="312" t="n">
        <v>54</v>
      </c>
      <c r="C19" s="134"/>
      <c r="D19" s="134"/>
      <c r="E19" s="134" t="s">
        <v>1344</v>
      </c>
      <c r="F19" s="311" t="n">
        <v>63.2</v>
      </c>
      <c r="G19" s="313" t="s">
        <v>1345</v>
      </c>
      <c r="H19" s="314" t="n">
        <v>91</v>
      </c>
      <c r="I19" s="313" t="s">
        <v>1346</v>
      </c>
      <c r="J19" s="314" t="n">
        <v>160</v>
      </c>
      <c r="K19" s="313" t="s">
        <v>1347</v>
      </c>
      <c r="L19" s="314" t="n">
        <v>223</v>
      </c>
    </row>
    <row r="20" customFormat="false" ht="12.75" hidden="false" customHeight="false" outlineLevel="0" collapsed="false">
      <c r="A20" s="311"/>
      <c r="B20" s="312"/>
      <c r="C20" s="134"/>
      <c r="D20" s="134"/>
      <c r="E20" s="134" t="n">
        <v>70</v>
      </c>
      <c r="F20" s="311"/>
      <c r="G20" s="313" t="n">
        <v>60</v>
      </c>
      <c r="H20" s="314"/>
      <c r="I20" s="313" t="n">
        <v>46</v>
      </c>
      <c r="J20" s="314"/>
      <c r="K20" s="313" t="n">
        <v>38</v>
      </c>
      <c r="L20" s="314"/>
    </row>
    <row r="21" customFormat="false" ht="12.75" hidden="false" customHeight="false" outlineLevel="0" collapsed="false">
      <c r="A21" s="311"/>
      <c r="B21" s="312" t="n">
        <v>57</v>
      </c>
      <c r="C21" s="134"/>
      <c r="D21" s="134"/>
      <c r="E21" s="134" t="s">
        <v>1348</v>
      </c>
      <c r="F21" s="311" t="n">
        <v>65</v>
      </c>
      <c r="G21" s="313" t="s">
        <v>1349</v>
      </c>
      <c r="H21" s="314" t="n">
        <v>95</v>
      </c>
      <c r="I21" s="313" t="s">
        <v>1350</v>
      </c>
      <c r="J21" s="314" t="n">
        <v>170</v>
      </c>
      <c r="K21" s="313" t="s">
        <v>1351</v>
      </c>
      <c r="L21" s="314" t="n">
        <v>232</v>
      </c>
    </row>
    <row r="22" customFormat="false" ht="12.75" hidden="false" customHeight="false" outlineLevel="0" collapsed="false">
      <c r="A22" s="311"/>
      <c r="B22" s="312"/>
      <c r="C22" s="134"/>
      <c r="D22" s="134"/>
      <c r="E22" s="134" t="n">
        <v>76</v>
      </c>
      <c r="F22" s="311"/>
      <c r="G22" s="313" t="n">
        <v>58</v>
      </c>
      <c r="H22" s="314"/>
      <c r="I22" s="313" t="n">
        <v>40</v>
      </c>
      <c r="J22" s="314"/>
      <c r="K22" s="313" t="n">
        <v>36</v>
      </c>
      <c r="L22" s="314"/>
    </row>
    <row r="23" customFormat="false" ht="12.75" hidden="false" customHeight="false" outlineLevel="0" collapsed="false">
      <c r="A23" s="311" t="n">
        <v>50</v>
      </c>
      <c r="B23" s="312" t="n">
        <v>60.3</v>
      </c>
      <c r="C23" s="134"/>
      <c r="D23" s="134"/>
      <c r="E23" s="134" t="s">
        <v>1352</v>
      </c>
      <c r="F23" s="311" t="n">
        <v>69.2</v>
      </c>
      <c r="G23" s="134" t="s">
        <v>1353</v>
      </c>
      <c r="H23" s="311" t="n">
        <v>98.6</v>
      </c>
      <c r="I23" s="313" t="s">
        <v>1354</v>
      </c>
      <c r="J23" s="314" t="n">
        <v>175</v>
      </c>
      <c r="K23" s="313" t="s">
        <v>1355</v>
      </c>
      <c r="L23" s="314" t="n">
        <v>241</v>
      </c>
    </row>
    <row r="24" customFormat="false" ht="12.75" hidden="false" customHeight="false" outlineLevel="0" collapsed="false">
      <c r="A24" s="311"/>
      <c r="B24" s="312"/>
      <c r="C24" s="134"/>
      <c r="D24" s="134"/>
      <c r="E24" s="134" t="n">
        <v>66</v>
      </c>
      <c r="F24" s="311"/>
      <c r="G24" s="134" t="n">
        <v>58</v>
      </c>
      <c r="H24" s="311"/>
      <c r="I24" s="313" t="n">
        <v>40</v>
      </c>
      <c r="J24" s="314"/>
      <c r="K24" s="313" t="n">
        <v>34</v>
      </c>
      <c r="L24" s="314"/>
    </row>
    <row r="25" customFormat="false" ht="12.75" hidden="false" customHeight="false" outlineLevel="0" collapsed="false">
      <c r="A25" s="311"/>
      <c r="B25" s="312"/>
      <c r="C25" s="134"/>
      <c r="D25" s="134"/>
      <c r="E25" s="134" t="s">
        <v>1356</v>
      </c>
      <c r="F25" s="311" t="n">
        <v>72.6</v>
      </c>
      <c r="G25" s="313" t="s">
        <v>1357</v>
      </c>
      <c r="H25" s="314" t="n">
        <v>103.8</v>
      </c>
      <c r="I25" s="313" t="s">
        <v>1358</v>
      </c>
      <c r="J25" s="314" t="n">
        <v>180</v>
      </c>
      <c r="K25" s="134"/>
      <c r="L25" s="134"/>
    </row>
    <row r="26" customFormat="false" ht="12.75" hidden="false" customHeight="false" outlineLevel="0" collapsed="false">
      <c r="A26" s="311"/>
      <c r="B26" s="312"/>
      <c r="C26" s="134"/>
      <c r="D26" s="134"/>
      <c r="E26" s="134" t="n">
        <v>68</v>
      </c>
      <c r="F26" s="311"/>
      <c r="G26" s="313" t="n">
        <v>50</v>
      </c>
      <c r="H26" s="314"/>
      <c r="I26" s="313" t="n">
        <v>40</v>
      </c>
      <c r="J26" s="314"/>
      <c r="K26" s="134"/>
      <c r="L26" s="134"/>
    </row>
    <row r="27" customFormat="false" ht="12.75" hidden="false" customHeight="false" outlineLevel="0" collapsed="false">
      <c r="A27" s="311"/>
      <c r="B27" s="312" t="n">
        <v>70</v>
      </c>
      <c r="C27" s="134"/>
      <c r="D27" s="134"/>
      <c r="E27" s="134"/>
      <c r="F27" s="134"/>
      <c r="G27" s="313" t="s">
        <v>1359</v>
      </c>
      <c r="H27" s="314" t="n">
        <v>115.3</v>
      </c>
      <c r="I27" s="313" t="s">
        <v>1360</v>
      </c>
      <c r="J27" s="314" t="n">
        <v>197</v>
      </c>
      <c r="K27" s="313" t="s">
        <v>1361</v>
      </c>
      <c r="L27" s="314" t="n">
        <v>315</v>
      </c>
    </row>
    <row r="28" customFormat="false" ht="12.75" hidden="false" customHeight="false" outlineLevel="0" collapsed="false">
      <c r="A28" s="311"/>
      <c r="B28" s="312"/>
      <c r="C28" s="134"/>
      <c r="D28" s="134"/>
      <c r="E28" s="134"/>
      <c r="F28" s="134"/>
      <c r="G28" s="313" t="n">
        <v>40</v>
      </c>
      <c r="H28" s="314"/>
      <c r="I28" s="313" t="n">
        <v>34</v>
      </c>
      <c r="J28" s="314"/>
      <c r="K28" s="313" t="n">
        <v>28</v>
      </c>
      <c r="L28" s="314"/>
    </row>
    <row r="29" customFormat="false" ht="12.75" hidden="false" customHeight="false" outlineLevel="0" collapsed="false">
      <c r="A29" s="311" t="n">
        <v>65</v>
      </c>
      <c r="B29" s="312" t="n">
        <v>76.1</v>
      </c>
      <c r="C29" s="134"/>
      <c r="D29" s="134"/>
      <c r="E29" s="134" t="s">
        <v>1362</v>
      </c>
      <c r="F29" s="311" t="n">
        <v>83.4</v>
      </c>
      <c r="G29" s="134" t="s">
        <v>1363</v>
      </c>
      <c r="H29" s="311" t="n">
        <v>122</v>
      </c>
      <c r="I29" s="313" t="s">
        <v>1364</v>
      </c>
      <c r="J29" s="314" t="n">
        <v>213</v>
      </c>
      <c r="K29" s="313" t="s">
        <v>1365</v>
      </c>
      <c r="L29" s="314" t="n">
        <v>333</v>
      </c>
    </row>
    <row r="30" customFormat="false" ht="12.75" hidden="false" customHeight="false" outlineLevel="0" collapsed="false">
      <c r="A30" s="311"/>
      <c r="B30" s="312"/>
      <c r="C30" s="134"/>
      <c r="D30" s="134"/>
      <c r="E30" s="134" t="n">
        <v>44</v>
      </c>
      <c r="F30" s="311"/>
      <c r="G30" s="134" t="n">
        <v>40</v>
      </c>
      <c r="H30" s="311"/>
      <c r="I30" s="313" t="n">
        <v>28</v>
      </c>
      <c r="J30" s="314"/>
      <c r="K30" s="313" t="n">
        <v>26</v>
      </c>
      <c r="L30" s="314"/>
    </row>
    <row r="31" customFormat="false" ht="12.75" hidden="false" customHeight="false" outlineLevel="0" collapsed="false">
      <c r="A31" s="311" t="n">
        <v>80</v>
      </c>
      <c r="B31" s="312" t="n">
        <v>88.9</v>
      </c>
      <c r="C31" s="134"/>
      <c r="D31" s="134"/>
      <c r="E31" s="134"/>
      <c r="F31" s="134"/>
      <c r="G31" s="134" t="s">
        <v>1366</v>
      </c>
      <c r="H31" s="311" t="n">
        <v>141</v>
      </c>
      <c r="I31" s="313" t="s">
        <v>1367</v>
      </c>
      <c r="J31" s="314" t="n">
        <v>242</v>
      </c>
      <c r="K31" s="313" t="s">
        <v>1368</v>
      </c>
      <c r="L31" s="314" t="n">
        <v>380</v>
      </c>
    </row>
    <row r="32" customFormat="false" ht="12.75" hidden="false" customHeight="false" outlineLevel="0" collapsed="false">
      <c r="A32" s="311"/>
      <c r="B32" s="312"/>
      <c r="C32" s="134"/>
      <c r="D32" s="134"/>
      <c r="E32" s="134"/>
      <c r="F32" s="134"/>
      <c r="G32" s="134" t="n">
        <v>32</v>
      </c>
      <c r="H32" s="311"/>
      <c r="I32" s="313" t="n">
        <v>24</v>
      </c>
      <c r="J32" s="314"/>
      <c r="K32" s="313" t="n">
        <v>20</v>
      </c>
      <c r="L32" s="314"/>
    </row>
    <row r="33" customFormat="false" ht="12.75" hidden="false" customHeight="false" outlineLevel="0" collapsed="false">
      <c r="A33" s="311"/>
      <c r="B33" s="312" t="n">
        <v>101.6</v>
      </c>
      <c r="C33" s="134"/>
      <c r="D33" s="134"/>
      <c r="E33" s="134"/>
      <c r="F33" s="134"/>
      <c r="G33" s="313" t="s">
        <v>1369</v>
      </c>
      <c r="H33" s="314" t="n">
        <v>161</v>
      </c>
      <c r="I33" s="313" t="s">
        <v>1370</v>
      </c>
      <c r="J33" s="314" t="n">
        <v>310</v>
      </c>
      <c r="K33" s="313" t="s">
        <v>1371</v>
      </c>
      <c r="L33" s="314" t="n">
        <v>422</v>
      </c>
    </row>
    <row r="34" customFormat="false" ht="12.75" hidden="false" customHeight="false" outlineLevel="0" collapsed="false">
      <c r="A34" s="311"/>
      <c r="B34" s="312"/>
      <c r="C34" s="134"/>
      <c r="D34" s="134"/>
      <c r="E34" s="134"/>
      <c r="F34" s="134"/>
      <c r="G34" s="313" t="n">
        <v>26</v>
      </c>
      <c r="H34" s="314"/>
      <c r="I34" s="313" t="n">
        <v>20</v>
      </c>
      <c r="J34" s="314"/>
      <c r="K34" s="313" t="n">
        <v>18</v>
      </c>
      <c r="L34" s="314"/>
    </row>
    <row r="35" customFormat="false" ht="12.75" hidden="false" customHeight="false" outlineLevel="0" collapsed="false">
      <c r="A35" s="311" t="n">
        <v>100</v>
      </c>
      <c r="B35" s="312" t="n">
        <v>108</v>
      </c>
      <c r="C35" s="134"/>
      <c r="D35" s="134"/>
      <c r="E35" s="134"/>
      <c r="F35" s="134"/>
      <c r="G35" s="134" t="s">
        <v>1372</v>
      </c>
      <c r="H35" s="311" t="n">
        <v>170</v>
      </c>
      <c r="I35" s="313" t="s">
        <v>1373</v>
      </c>
      <c r="J35" s="314" t="n">
        <v>327</v>
      </c>
      <c r="K35" s="313" t="s">
        <v>1374</v>
      </c>
      <c r="L35" s="314" t="n">
        <v>445</v>
      </c>
    </row>
    <row r="36" customFormat="false" ht="12.75" hidden="false" customHeight="false" outlineLevel="0" collapsed="false">
      <c r="A36" s="311"/>
      <c r="B36" s="312"/>
      <c r="C36" s="134"/>
      <c r="D36" s="134"/>
      <c r="E36" s="134"/>
      <c r="F36" s="134"/>
      <c r="G36" s="134" t="n">
        <v>24</v>
      </c>
      <c r="H36" s="311"/>
      <c r="I36" s="313" t="n">
        <v>18</v>
      </c>
      <c r="J36" s="314"/>
      <c r="K36" s="313" t="n">
        <v>16</v>
      </c>
      <c r="L36" s="314"/>
    </row>
    <row r="37" customFormat="false" ht="12.75" hidden="false" customHeight="false" outlineLevel="0" collapsed="false">
      <c r="A37" s="311"/>
      <c r="B37" s="312" t="n">
        <v>114.3</v>
      </c>
      <c r="C37" s="134"/>
      <c r="D37" s="134"/>
      <c r="E37" s="134"/>
      <c r="F37" s="134"/>
      <c r="G37" s="313" t="s">
        <v>1375</v>
      </c>
      <c r="H37" s="314" t="n">
        <v>179</v>
      </c>
      <c r="I37" s="313" t="s">
        <v>1376</v>
      </c>
      <c r="J37" s="314" t="n">
        <v>340</v>
      </c>
      <c r="K37" s="313" t="s">
        <v>1377</v>
      </c>
      <c r="L37" s="314" t="n">
        <v>471</v>
      </c>
    </row>
    <row r="38" customFormat="false" ht="12.75" hidden="false" customHeight="false" outlineLevel="0" collapsed="false">
      <c r="A38" s="311"/>
      <c r="B38" s="312"/>
      <c r="C38" s="134"/>
      <c r="D38" s="134"/>
      <c r="E38" s="134"/>
      <c r="F38" s="134"/>
      <c r="G38" s="313" t="n">
        <v>22</v>
      </c>
      <c r="H38" s="314"/>
      <c r="I38" s="313" t="n">
        <v>18</v>
      </c>
      <c r="J38" s="314"/>
      <c r="K38" s="313" t="n">
        <v>14</v>
      </c>
      <c r="L38" s="314"/>
    </row>
    <row r="39" customFormat="false" ht="12.75" hidden="false" customHeight="false" outlineLevel="0" collapsed="false">
      <c r="A39" s="315" t="s">
        <v>1378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</row>
    <row r="40" customFormat="false" ht="12.75" hidden="false" customHeight="false" outlineLevel="0" collapsed="false">
      <c r="A40" s="300" t="s">
        <v>1259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</row>
    <row r="41" customFormat="false" ht="12.75" hidden="false" customHeight="false" outlineLevel="0" collapsed="false">
      <c r="A41" s="306" t="s">
        <v>3</v>
      </c>
      <c r="B41" s="306"/>
      <c r="C41" s="306"/>
      <c r="D41" s="306"/>
      <c r="E41" s="306"/>
      <c r="F41" s="306"/>
      <c r="G41" s="306" t="s">
        <v>1260</v>
      </c>
      <c r="H41" s="306"/>
      <c r="I41" s="306" t="s">
        <v>1261</v>
      </c>
      <c r="J41" s="306"/>
      <c r="K41" s="306" t="s">
        <v>1262</v>
      </c>
      <c r="L41" s="306"/>
    </row>
    <row r="42" customFormat="false" ht="12.75" hidden="false" customHeight="false" outlineLevel="0" collapsed="false">
      <c r="A42" s="169" t="s">
        <v>1379</v>
      </c>
      <c r="B42" s="169"/>
      <c r="C42" s="169"/>
      <c r="D42" s="169"/>
      <c r="E42" s="169"/>
      <c r="F42" s="169"/>
      <c r="G42" s="134" t="s">
        <v>1264</v>
      </c>
      <c r="H42" s="134"/>
      <c r="I42" s="134" t="n">
        <v>10</v>
      </c>
      <c r="J42" s="134"/>
      <c r="K42" s="134" t="n">
        <v>568</v>
      </c>
      <c r="L42" s="134"/>
    </row>
    <row r="43" customFormat="false" ht="12.75" hidden="false" customHeight="false" outlineLevel="0" collapsed="false">
      <c r="A43" s="169" t="s">
        <v>1380</v>
      </c>
      <c r="B43" s="169"/>
      <c r="C43" s="169"/>
      <c r="D43" s="169"/>
      <c r="E43" s="169"/>
      <c r="F43" s="169"/>
      <c r="G43" s="134" t="s">
        <v>1381</v>
      </c>
      <c r="H43" s="134"/>
      <c r="I43" s="134" t="n">
        <v>36</v>
      </c>
      <c r="J43" s="134"/>
      <c r="K43" s="134" t="n">
        <v>425</v>
      </c>
      <c r="L43" s="134"/>
    </row>
    <row r="44" customFormat="false" ht="12.75" hidden="false" customHeight="false" outlineLevel="0" collapsed="false">
      <c r="A44" s="169" t="s">
        <v>1382</v>
      </c>
      <c r="B44" s="169"/>
      <c r="C44" s="169"/>
      <c r="D44" s="169"/>
      <c r="E44" s="169"/>
      <c r="F44" s="169"/>
      <c r="G44" s="134" t="s">
        <v>1383</v>
      </c>
      <c r="H44" s="134"/>
      <c r="I44" s="134" t="n">
        <v>72</v>
      </c>
      <c r="J44" s="134"/>
      <c r="K44" s="134" t="n">
        <v>65</v>
      </c>
      <c r="L44" s="134"/>
    </row>
    <row r="45" customFormat="false" ht="12.75" hidden="false" customHeight="false" outlineLevel="0" collapsed="false">
      <c r="A45" s="169" t="s">
        <v>1384</v>
      </c>
      <c r="B45" s="169"/>
      <c r="C45" s="169"/>
      <c r="D45" s="169"/>
      <c r="E45" s="169"/>
      <c r="F45" s="169"/>
      <c r="G45" s="134" t="s">
        <v>1385</v>
      </c>
      <c r="H45" s="134"/>
      <c r="I45" s="134" t="n">
        <v>24</v>
      </c>
      <c r="J45" s="134"/>
      <c r="K45" s="134" t="n">
        <v>288</v>
      </c>
      <c r="L45" s="134"/>
    </row>
    <row r="46" customFormat="false" ht="12.75" hidden="false" customHeight="false" outlineLevel="0" collapsed="false">
      <c r="A46" s="169" t="s">
        <v>1384</v>
      </c>
      <c r="B46" s="169"/>
      <c r="C46" s="169"/>
      <c r="D46" s="169"/>
      <c r="E46" s="169"/>
      <c r="F46" s="169"/>
      <c r="G46" s="134" t="s">
        <v>1386</v>
      </c>
      <c r="H46" s="134"/>
      <c r="I46" s="134" t="n">
        <v>16</v>
      </c>
      <c r="J46" s="134"/>
      <c r="K46" s="134" t="n">
        <v>425</v>
      </c>
      <c r="L46" s="134"/>
    </row>
    <row r="47" customFormat="false" ht="12.75" hidden="false" customHeight="false" outlineLevel="0" collapsed="false">
      <c r="A47" s="169" t="s">
        <v>1384</v>
      </c>
      <c r="B47" s="169"/>
      <c r="C47" s="169"/>
      <c r="D47" s="169"/>
      <c r="E47" s="169"/>
      <c r="F47" s="169"/>
      <c r="G47" s="134" t="s">
        <v>1387</v>
      </c>
      <c r="H47" s="134"/>
      <c r="I47" s="134" t="n">
        <v>15</v>
      </c>
      <c r="J47" s="134"/>
      <c r="K47" s="134" t="n">
        <v>560</v>
      </c>
      <c r="L47" s="134"/>
    </row>
    <row r="48" customFormat="false" ht="12.75" hidden="false" customHeight="false" outlineLevel="0" collapsed="false">
      <c r="A48" s="169" t="s">
        <v>1388</v>
      </c>
      <c r="B48" s="169"/>
      <c r="C48" s="169"/>
      <c r="D48" s="169"/>
      <c r="E48" s="169"/>
      <c r="F48" s="169"/>
      <c r="G48" s="134" t="s">
        <v>1389</v>
      </c>
      <c r="H48" s="134"/>
      <c r="I48" s="134" t="n">
        <v>12</v>
      </c>
      <c r="J48" s="134"/>
      <c r="K48" s="134" t="n">
        <v>693</v>
      </c>
      <c r="L48" s="134"/>
    </row>
    <row r="49" customFormat="false" ht="12.75" hidden="false" customHeight="false" outlineLevel="0" collapsed="false">
      <c r="A49" s="169" t="s">
        <v>1390</v>
      </c>
      <c r="B49" s="169"/>
      <c r="C49" s="169"/>
      <c r="D49" s="169"/>
      <c r="E49" s="169"/>
      <c r="F49" s="169"/>
      <c r="G49" s="134" t="s">
        <v>1391</v>
      </c>
      <c r="H49" s="134"/>
      <c r="I49" s="134"/>
      <c r="J49" s="134"/>
      <c r="K49" s="134" t="n">
        <v>141</v>
      </c>
      <c r="L49" s="134"/>
    </row>
    <row r="50" customFormat="false" ht="12.75" hidden="false" customHeight="false" outlineLevel="0" collapsed="false">
      <c r="A50" s="169" t="s">
        <v>1392</v>
      </c>
      <c r="B50" s="169"/>
      <c r="C50" s="169"/>
      <c r="D50" s="169"/>
      <c r="E50" s="169"/>
      <c r="F50" s="169"/>
      <c r="G50" s="134" t="s">
        <v>1393</v>
      </c>
      <c r="H50" s="134"/>
      <c r="I50" s="134"/>
      <c r="J50" s="134"/>
      <c r="K50" s="134" t="n">
        <v>1455</v>
      </c>
      <c r="L50" s="134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</row>
    <row r="52" customFormat="false" ht="12.75" hidden="false" customHeight="false" outlineLevel="0" collapsed="false">
      <c r="A52" s="300"/>
      <c r="B52" s="318"/>
      <c r="C52" s="301" t="s">
        <v>1265</v>
      </c>
      <c r="D52" s="301"/>
      <c r="E52" s="301"/>
      <c r="F52" s="300"/>
      <c r="G52" s="300"/>
      <c r="H52" s="300"/>
      <c r="I52" s="300"/>
      <c r="J52" s="300"/>
      <c r="K52" s="300"/>
      <c r="L52" s="300"/>
    </row>
    <row r="55" customFormat="false" ht="18" hidden="false" customHeight="false" outlineLevel="0" collapsed="false">
      <c r="A55" s="96" t="s">
        <v>135</v>
      </c>
      <c r="F55" s="96" t="s">
        <v>136</v>
      </c>
      <c r="G55" s="95"/>
    </row>
    <row r="60" customFormat="false" ht="25.5" hidden="false" customHeight="false" outlineLevel="0" collapsed="false">
      <c r="L60" s="97" t="n">
        <v>16</v>
      </c>
    </row>
  </sheetData>
  <mergeCells count="149">
    <mergeCell ref="A1:L1"/>
    <mergeCell ref="A2:E2"/>
    <mergeCell ref="I2:L2"/>
    <mergeCell ref="I4:L4"/>
    <mergeCell ref="A5:B7"/>
    <mergeCell ref="C5:L5"/>
    <mergeCell ref="C6:D6"/>
    <mergeCell ref="E6:F6"/>
    <mergeCell ref="G6:H6"/>
    <mergeCell ref="I6:J6"/>
    <mergeCell ref="K6:L6"/>
    <mergeCell ref="D7:D8"/>
    <mergeCell ref="F7:F8"/>
    <mergeCell ref="H7:H8"/>
    <mergeCell ref="J7:J8"/>
    <mergeCell ref="L7:L8"/>
    <mergeCell ref="A9:A10"/>
    <mergeCell ref="B9:B10"/>
    <mergeCell ref="D9:D10"/>
    <mergeCell ref="F9:F10"/>
    <mergeCell ref="H9:H10"/>
    <mergeCell ref="J9:J10"/>
    <mergeCell ref="L9:L10"/>
    <mergeCell ref="A11:A12"/>
    <mergeCell ref="B11:B12"/>
    <mergeCell ref="D11:D12"/>
    <mergeCell ref="F11:F12"/>
    <mergeCell ref="H11:H12"/>
    <mergeCell ref="J11:J12"/>
    <mergeCell ref="L11:L12"/>
    <mergeCell ref="A13:A14"/>
    <mergeCell ref="B13:B14"/>
    <mergeCell ref="D13:D14"/>
    <mergeCell ref="F13:F14"/>
    <mergeCell ref="H13:H14"/>
    <mergeCell ref="J13:J14"/>
    <mergeCell ref="L13:L14"/>
    <mergeCell ref="A15:A16"/>
    <mergeCell ref="B15:B16"/>
    <mergeCell ref="C15:D38"/>
    <mergeCell ref="F15:F16"/>
    <mergeCell ref="H15:H16"/>
    <mergeCell ref="J15:J16"/>
    <mergeCell ref="L15:L16"/>
    <mergeCell ref="A17:A18"/>
    <mergeCell ref="B17:B18"/>
    <mergeCell ref="F17:F18"/>
    <mergeCell ref="H17:H18"/>
    <mergeCell ref="J17:J18"/>
    <mergeCell ref="L17:L18"/>
    <mergeCell ref="A19:A20"/>
    <mergeCell ref="B19:B20"/>
    <mergeCell ref="F19:F20"/>
    <mergeCell ref="H19:H20"/>
    <mergeCell ref="J19:J20"/>
    <mergeCell ref="L19:L20"/>
    <mergeCell ref="A21:A22"/>
    <mergeCell ref="B21:B22"/>
    <mergeCell ref="F21:F22"/>
    <mergeCell ref="H21:H22"/>
    <mergeCell ref="J21:J22"/>
    <mergeCell ref="L21:L22"/>
    <mergeCell ref="A23:A24"/>
    <mergeCell ref="B23:B24"/>
    <mergeCell ref="F23:F24"/>
    <mergeCell ref="H23:H24"/>
    <mergeCell ref="J23:J24"/>
    <mergeCell ref="L23:L24"/>
    <mergeCell ref="A25:A26"/>
    <mergeCell ref="B25:B26"/>
    <mergeCell ref="F25:F26"/>
    <mergeCell ref="H25:H26"/>
    <mergeCell ref="J25:J26"/>
    <mergeCell ref="K25:L26"/>
    <mergeCell ref="A27:A28"/>
    <mergeCell ref="B27:B28"/>
    <mergeCell ref="E27:F28"/>
    <mergeCell ref="H27:H28"/>
    <mergeCell ref="J27:J28"/>
    <mergeCell ref="L27:L28"/>
    <mergeCell ref="A29:A30"/>
    <mergeCell ref="B29:B30"/>
    <mergeCell ref="F29:F30"/>
    <mergeCell ref="H29:H30"/>
    <mergeCell ref="J29:J30"/>
    <mergeCell ref="L29:L30"/>
    <mergeCell ref="A31:A32"/>
    <mergeCell ref="B31:B32"/>
    <mergeCell ref="E31:F38"/>
    <mergeCell ref="H31:H32"/>
    <mergeCell ref="J31:J32"/>
    <mergeCell ref="L31:L32"/>
    <mergeCell ref="A33:A34"/>
    <mergeCell ref="B33:B34"/>
    <mergeCell ref="H33:H34"/>
    <mergeCell ref="J33:J34"/>
    <mergeCell ref="L33:L34"/>
    <mergeCell ref="A35:A36"/>
    <mergeCell ref="B35:B36"/>
    <mergeCell ref="H35:H36"/>
    <mergeCell ref="J35:J36"/>
    <mergeCell ref="L35:L36"/>
    <mergeCell ref="A37:A38"/>
    <mergeCell ref="B37:B38"/>
    <mergeCell ref="H37:H38"/>
    <mergeCell ref="J37:J38"/>
    <mergeCell ref="L37:L38"/>
    <mergeCell ref="A39:L39"/>
    <mergeCell ref="A41:F41"/>
    <mergeCell ref="G41:H41"/>
    <mergeCell ref="I41:J41"/>
    <mergeCell ref="K41:L41"/>
    <mergeCell ref="A42:F42"/>
    <mergeCell ref="G42:H42"/>
    <mergeCell ref="I42:J42"/>
    <mergeCell ref="K42:L42"/>
    <mergeCell ref="A43:F43"/>
    <mergeCell ref="G43:H43"/>
    <mergeCell ref="I43:J43"/>
    <mergeCell ref="K43:L43"/>
    <mergeCell ref="A44:F44"/>
    <mergeCell ref="G44:H44"/>
    <mergeCell ref="I44:J44"/>
    <mergeCell ref="K44:L44"/>
    <mergeCell ref="A45:F45"/>
    <mergeCell ref="G45:H45"/>
    <mergeCell ref="I45:J45"/>
    <mergeCell ref="K45:L45"/>
    <mergeCell ref="A46:F46"/>
    <mergeCell ref="G46:H46"/>
    <mergeCell ref="I46:J46"/>
    <mergeCell ref="K46:L46"/>
    <mergeCell ref="A47:F47"/>
    <mergeCell ref="G47:H47"/>
    <mergeCell ref="I47:J47"/>
    <mergeCell ref="K47:L47"/>
    <mergeCell ref="A48:F48"/>
    <mergeCell ref="G48:H48"/>
    <mergeCell ref="I48:J48"/>
    <mergeCell ref="K48:L48"/>
    <mergeCell ref="A49:F49"/>
    <mergeCell ref="G49:H49"/>
    <mergeCell ref="I49:J49"/>
    <mergeCell ref="K49:L49"/>
    <mergeCell ref="A50:F50"/>
    <mergeCell ref="G50:H50"/>
    <mergeCell ref="I50:J50"/>
    <mergeCell ref="K50:L50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56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31.28"/>
    <col collapsed="false" customWidth="true" hidden="false" outlineLevel="0" max="7" min="7" style="0" width="8.56"/>
    <col collapsed="false" customWidth="true" hidden="false" outlineLevel="0" max="10" min="10" style="0" width="17.7"/>
  </cols>
  <sheetData>
    <row r="1" customFormat="false" ht="20.25" hidden="false" customHeight="false" outlineLevel="0" collapsed="false">
      <c r="A1" s="11" t="s">
        <v>17</v>
      </c>
      <c r="B1" s="12"/>
      <c r="C1" s="13"/>
      <c r="D1" s="12"/>
      <c r="E1" s="12"/>
      <c r="F1" s="12"/>
      <c r="G1" s="12"/>
      <c r="H1" s="14"/>
      <c r="I1" s="14"/>
      <c r="J1" s="15"/>
    </row>
    <row r="2" customFormat="false" ht="15.75" hidden="false" customHeight="false" outlineLevel="0" collapsed="false">
      <c r="A2" s="16"/>
      <c r="B2" s="17"/>
      <c r="C2" s="18"/>
      <c r="D2" s="12"/>
      <c r="E2" s="12"/>
      <c r="F2" s="12"/>
      <c r="G2" s="19"/>
      <c r="H2" s="14"/>
      <c r="I2" s="14"/>
      <c r="J2" s="15"/>
    </row>
    <row r="3" customFormat="false" ht="12.75" hidden="false" customHeight="false" outlineLevel="0" collapsed="false">
      <c r="A3" s="14"/>
      <c r="B3" s="17"/>
      <c r="C3" s="12"/>
      <c r="D3" s="12"/>
      <c r="E3" s="18"/>
      <c r="F3" s="17"/>
      <c r="G3" s="20"/>
      <c r="H3" s="14"/>
      <c r="I3" s="14"/>
      <c r="J3" s="15"/>
    </row>
    <row r="4" customFormat="false" ht="20.25" hidden="false" customHeight="false" outlineLevel="0" collapsed="false">
      <c r="A4" s="21"/>
      <c r="B4" s="22" t="s">
        <v>18</v>
      </c>
      <c r="C4" s="23"/>
      <c r="D4" s="23"/>
      <c r="E4" s="23"/>
      <c r="F4" s="23"/>
      <c r="G4" s="6"/>
      <c r="H4" s="6"/>
      <c r="I4" s="6"/>
      <c r="J4" s="24"/>
    </row>
    <row r="5" customFormat="false" ht="15.75" hidden="false" customHeight="false" outlineLevel="0" collapsed="false">
      <c r="A5" s="25"/>
      <c r="B5" s="17"/>
      <c r="C5" s="20"/>
      <c r="D5" s="12"/>
      <c r="E5" s="18"/>
      <c r="F5" s="17"/>
      <c r="G5" s="20"/>
      <c r="H5" s="14"/>
      <c r="I5" s="14"/>
      <c r="J5" s="15"/>
    </row>
    <row r="6" customFormat="false" ht="19.5" hidden="false" customHeight="false" outlineLevel="0" collapsed="false">
      <c r="A6" s="25"/>
      <c r="B6" s="26" t="s">
        <v>19</v>
      </c>
      <c r="C6" s="20"/>
      <c r="D6" s="12"/>
      <c r="E6" s="18"/>
      <c r="F6" s="17"/>
      <c r="G6" s="20"/>
      <c r="H6" s="14"/>
      <c r="I6" s="14"/>
      <c r="J6" s="15"/>
    </row>
    <row r="7" customFormat="false" ht="19.5" hidden="false" customHeight="false" outlineLevel="0" collapsed="false">
      <c r="A7" s="25"/>
      <c r="B7" s="26"/>
      <c r="C7" s="20"/>
      <c r="D7" s="12"/>
      <c r="E7" s="18"/>
      <c r="F7" s="17"/>
      <c r="G7" s="20"/>
      <c r="H7" s="14"/>
      <c r="I7" s="14"/>
      <c r="J7" s="15"/>
    </row>
    <row r="8" customFormat="false" ht="15.75" hidden="false" customHeight="false" outlineLevel="0" collapsed="false">
      <c r="A8" s="25"/>
      <c r="B8" s="17"/>
      <c r="C8" s="20"/>
      <c r="D8" s="12"/>
      <c r="E8" s="18"/>
      <c r="F8" s="17"/>
      <c r="G8" s="12"/>
      <c r="H8" s="14"/>
      <c r="I8" s="14"/>
      <c r="J8" s="15"/>
    </row>
    <row r="9" customFormat="false" ht="15.75" hidden="false" customHeight="false" outlineLevel="0" collapsed="false">
      <c r="A9" s="25"/>
      <c r="B9" s="17"/>
      <c r="C9" s="20"/>
      <c r="D9" s="12"/>
      <c r="E9" s="12"/>
      <c r="F9" s="17"/>
      <c r="G9" s="20"/>
      <c r="H9" s="14"/>
      <c r="I9" s="14"/>
      <c r="J9" s="15"/>
    </row>
    <row r="10" customFormat="false" ht="15.75" hidden="false" customHeight="false" outlineLevel="0" collapsed="false">
      <c r="A10" s="25"/>
      <c r="B10" s="17"/>
      <c r="C10" s="20"/>
      <c r="D10" s="12"/>
      <c r="E10" s="12"/>
      <c r="F10" s="17"/>
      <c r="G10" s="20"/>
      <c r="H10" s="14"/>
      <c r="I10" s="14"/>
      <c r="J10" s="15"/>
    </row>
    <row r="11" customFormat="false" ht="22.5" hidden="false" customHeight="false" outlineLevel="0" collapsed="false">
      <c r="A11" s="27" t="s">
        <v>20</v>
      </c>
      <c r="B11" s="17"/>
      <c r="C11" s="20"/>
      <c r="D11" s="12"/>
      <c r="E11" s="12"/>
      <c r="F11" s="17"/>
      <c r="G11" s="20"/>
      <c r="H11" s="14"/>
      <c r="I11" s="14"/>
      <c r="J11" s="15"/>
    </row>
    <row r="12" customFormat="false" ht="19.5" hidden="false" customHeight="true" outlineLevel="0" collapsed="false">
      <c r="A12" s="27"/>
      <c r="B12" s="17"/>
      <c r="C12" s="20"/>
      <c r="D12" s="12"/>
      <c r="E12" s="12"/>
      <c r="F12" s="17"/>
      <c r="G12" s="20"/>
      <c r="H12" s="14"/>
      <c r="I12" s="14"/>
      <c r="J12" s="15"/>
    </row>
    <row r="13" customFormat="false" ht="1.5" hidden="true" customHeight="true" outlineLevel="0" collapsed="false">
      <c r="A13" s="27"/>
      <c r="B13" s="17"/>
      <c r="C13" s="20"/>
      <c r="D13" s="12"/>
      <c r="E13" s="18"/>
      <c r="F13" s="17"/>
      <c r="G13" s="12"/>
      <c r="H13" s="14"/>
      <c r="I13" s="14"/>
      <c r="J13" s="15"/>
    </row>
    <row r="14" customFormat="false" ht="22.5" hidden="true" customHeight="false" outlineLevel="0" collapsed="false">
      <c r="A14" s="27"/>
      <c r="B14" s="17"/>
      <c r="C14" s="20"/>
      <c r="D14" s="12"/>
      <c r="E14" s="12"/>
      <c r="F14" s="17"/>
      <c r="G14" s="20"/>
      <c r="H14" s="14"/>
      <c r="I14" s="14"/>
      <c r="J14" s="15"/>
    </row>
    <row r="15" customFormat="false" ht="23.25" hidden="false" customHeight="false" outlineLevel="0" collapsed="false">
      <c r="A15" s="28" t="s">
        <v>21</v>
      </c>
      <c r="B15" s="17"/>
      <c r="C15" s="20"/>
      <c r="D15" s="12"/>
      <c r="E15" s="12"/>
      <c r="F15" s="17"/>
      <c r="G15" s="20"/>
      <c r="H15" s="14"/>
      <c r="I15" s="14"/>
      <c r="J15" s="15"/>
    </row>
    <row r="16" customFormat="false" ht="23.25" hidden="false" customHeight="false" outlineLevel="0" collapsed="false">
      <c r="A16" s="28" t="s">
        <v>22</v>
      </c>
      <c r="B16" s="29"/>
      <c r="C16" s="30"/>
      <c r="D16" s="31"/>
      <c r="E16" s="31"/>
      <c r="F16" s="32"/>
      <c r="G16" s="30"/>
      <c r="H16" s="33"/>
      <c r="I16" s="33"/>
      <c r="J16" s="34"/>
    </row>
    <row r="17" customFormat="false" ht="23.25" hidden="false" customHeight="false" outlineLevel="0" collapsed="false">
      <c r="A17" s="28" t="s">
        <v>23</v>
      </c>
      <c r="B17" s="29"/>
      <c r="C17" s="30"/>
      <c r="D17" s="31"/>
      <c r="E17" s="31"/>
      <c r="F17" s="31"/>
      <c r="G17" s="31"/>
      <c r="H17" s="33"/>
      <c r="I17" s="33"/>
      <c r="J17" s="34"/>
    </row>
    <row r="18" customFormat="false" ht="23.25" hidden="false" customHeight="false" outlineLevel="0" collapsed="false">
      <c r="A18" s="28" t="s">
        <v>24</v>
      </c>
      <c r="B18" s="29"/>
      <c r="C18" s="35"/>
      <c r="D18" s="31"/>
      <c r="E18" s="31"/>
      <c r="F18" s="31"/>
      <c r="G18" s="31"/>
      <c r="H18" s="33"/>
      <c r="I18" s="33"/>
      <c r="J18" s="34"/>
    </row>
    <row r="19" customFormat="false" ht="23.25" hidden="false" customHeight="false" outlineLevel="0" collapsed="false">
      <c r="A19" s="28" t="s">
        <v>25</v>
      </c>
      <c r="B19" s="29"/>
      <c r="C19" s="30"/>
      <c r="D19" s="31"/>
      <c r="E19" s="31"/>
      <c r="F19" s="31"/>
      <c r="G19" s="31"/>
      <c r="H19" s="33"/>
      <c r="I19" s="33"/>
      <c r="J19" s="34"/>
    </row>
    <row r="20" customFormat="false" ht="23.25" hidden="false" customHeight="false" outlineLevel="0" collapsed="false">
      <c r="A20" s="28" t="s">
        <v>26</v>
      </c>
      <c r="B20" s="29"/>
      <c r="C20" s="30"/>
      <c r="D20" s="31"/>
      <c r="E20" s="31"/>
      <c r="F20" s="31"/>
      <c r="G20" s="31"/>
      <c r="H20" s="33"/>
      <c r="I20" s="33"/>
      <c r="J20" s="34"/>
    </row>
    <row r="21" customFormat="false" ht="25.5" hidden="false" customHeight="true" outlineLevel="0" collapsed="false">
      <c r="A21" s="28" t="s">
        <v>27</v>
      </c>
      <c r="B21" s="29"/>
      <c r="C21" s="30"/>
      <c r="D21" s="31"/>
      <c r="E21" s="31"/>
      <c r="F21" s="31"/>
      <c r="G21" s="31"/>
      <c r="H21" s="33"/>
      <c r="I21" s="33"/>
      <c r="J21" s="34"/>
    </row>
    <row r="22" customFormat="false" ht="23.25" hidden="false" customHeight="false" outlineLevel="0" collapsed="false">
      <c r="A22" s="28" t="s">
        <v>28</v>
      </c>
      <c r="B22" s="29"/>
      <c r="C22" s="35"/>
      <c r="D22" s="31"/>
      <c r="E22" s="31"/>
      <c r="F22" s="31"/>
      <c r="G22" s="31"/>
      <c r="H22" s="33"/>
      <c r="I22" s="33"/>
      <c r="J22" s="34"/>
    </row>
    <row r="23" customFormat="false" ht="27" hidden="false" customHeight="false" outlineLevel="0" collapsed="false">
      <c r="A23" s="36" t="s">
        <v>29</v>
      </c>
      <c r="B23" s="29"/>
      <c r="C23" s="30"/>
      <c r="D23" s="31"/>
      <c r="E23" s="31"/>
      <c r="F23" s="31"/>
      <c r="G23" s="31"/>
      <c r="H23" s="33"/>
      <c r="I23" s="33"/>
      <c r="J23" s="34"/>
    </row>
    <row r="24" customFormat="false" ht="23.25" hidden="false" customHeight="false" outlineLevel="0" collapsed="false">
      <c r="A24" s="37" t="s">
        <v>30</v>
      </c>
      <c r="B24" s="17"/>
      <c r="C24" s="18"/>
      <c r="D24" s="12"/>
      <c r="E24" s="12"/>
      <c r="F24" s="12"/>
      <c r="G24" s="12"/>
      <c r="H24" s="14"/>
      <c r="I24" s="14"/>
      <c r="J24" s="15"/>
    </row>
    <row r="25" customFormat="false" ht="23.25" hidden="false" customHeight="false" outlineLevel="0" collapsed="false">
      <c r="A25" s="37" t="s">
        <v>31</v>
      </c>
      <c r="B25" s="29"/>
      <c r="C25" s="20"/>
      <c r="D25" s="12"/>
      <c r="E25" s="12"/>
      <c r="F25" s="12"/>
      <c r="G25" s="12"/>
      <c r="H25" s="14"/>
      <c r="I25" s="14"/>
      <c r="J25" s="15"/>
    </row>
    <row r="26" customFormat="false" ht="23.25" hidden="false" customHeight="false" outlineLevel="0" collapsed="false">
      <c r="A26" s="37" t="s">
        <v>32</v>
      </c>
      <c r="B26" s="29"/>
      <c r="C26" s="20"/>
      <c r="D26" s="12"/>
      <c r="E26" s="12"/>
      <c r="F26" s="12"/>
      <c r="G26" s="12"/>
      <c r="H26" s="14"/>
      <c r="I26" s="14"/>
      <c r="J26" s="15"/>
    </row>
    <row r="27" customFormat="false" ht="23.25" hidden="false" customHeight="false" outlineLevel="0" collapsed="false">
      <c r="A27" s="38"/>
      <c r="B27" s="29"/>
      <c r="C27" s="20"/>
      <c r="D27" s="12"/>
      <c r="E27" s="12"/>
      <c r="F27" s="12"/>
      <c r="G27" s="12"/>
      <c r="H27" s="14"/>
      <c r="I27" s="14"/>
      <c r="J27" s="15"/>
    </row>
    <row r="28" customFormat="false" ht="27" hidden="false" customHeight="false" outlineLevel="0" collapsed="false">
      <c r="A28" s="39" t="s">
        <v>33</v>
      </c>
      <c r="B28" s="40"/>
      <c r="C28" s="18"/>
      <c r="D28" s="12"/>
      <c r="E28" s="12"/>
      <c r="F28" s="12"/>
      <c r="G28" s="12"/>
      <c r="H28" s="14"/>
      <c r="I28" s="14"/>
      <c r="J28" s="15"/>
    </row>
    <row r="29" customFormat="false" ht="23.25" hidden="false" customHeight="false" outlineLevel="0" collapsed="false">
      <c r="A29" s="41" t="s">
        <v>34</v>
      </c>
      <c r="B29" s="42"/>
      <c r="C29" s="20"/>
      <c r="D29" s="12"/>
      <c r="E29" s="12"/>
      <c r="F29" s="12"/>
      <c r="G29" s="12"/>
      <c r="H29" s="14"/>
      <c r="I29" s="14"/>
      <c r="J29" s="15"/>
    </row>
    <row r="30" customFormat="false" ht="23.25" hidden="false" customHeight="false" outlineLevel="0" collapsed="false">
      <c r="A30" s="41" t="s">
        <v>35</v>
      </c>
      <c r="B30" s="43"/>
      <c r="C30" s="44"/>
      <c r="D30" s="45"/>
      <c r="E30" s="46"/>
      <c r="F30" s="46"/>
      <c r="G30" s="12"/>
      <c r="H30" s="14"/>
      <c r="I30" s="14"/>
      <c r="J30" s="15"/>
    </row>
    <row r="31" customFormat="false" ht="23.25" hidden="false" customHeight="false" outlineLevel="0" collapsed="false">
      <c r="A31" s="41"/>
      <c r="B31" s="43"/>
      <c r="C31" s="43"/>
      <c r="D31" s="45"/>
      <c r="E31" s="46"/>
      <c r="F31" s="46"/>
      <c r="G31" s="12"/>
      <c r="H31" s="14"/>
      <c r="I31" s="14"/>
      <c r="J31" s="15"/>
    </row>
    <row r="32" customFormat="false" ht="22.5" hidden="false" customHeight="false" outlineLevel="0" collapsed="false">
      <c r="A32" s="47" t="s">
        <v>36</v>
      </c>
      <c r="B32" s="43" t="s">
        <v>37</v>
      </c>
      <c r="C32" s="48"/>
      <c r="D32" s="46"/>
      <c r="E32" s="46"/>
      <c r="F32" s="46"/>
      <c r="G32" s="12"/>
      <c r="H32" s="14"/>
      <c r="I32" s="14"/>
      <c r="J32" s="15"/>
    </row>
    <row r="33" customFormat="false" ht="22.5" hidden="false" customHeight="false" outlineLevel="0" collapsed="false">
      <c r="A33" s="18"/>
      <c r="B33" s="43"/>
      <c r="C33" s="48"/>
      <c r="D33" s="46"/>
      <c r="E33" s="46"/>
      <c r="F33" s="46"/>
      <c r="G33" s="12"/>
      <c r="H33" s="14"/>
      <c r="I33" s="14"/>
      <c r="J33" s="15"/>
    </row>
    <row r="34" customFormat="false" ht="12.75" hidden="false" customHeight="false" outlineLevel="0" collapsed="false">
      <c r="A34" s="49"/>
      <c r="B34" s="17"/>
      <c r="C34" s="18"/>
      <c r="D34" s="12"/>
      <c r="E34" s="12"/>
      <c r="F34" s="12"/>
      <c r="G34" s="12"/>
      <c r="H34" s="14"/>
      <c r="I34" s="14"/>
      <c r="J34" s="15"/>
    </row>
    <row r="35" customFormat="false" ht="12.75" hidden="false" customHeight="false" outlineLevel="0" collapsed="false">
      <c r="A35" s="49"/>
      <c r="B35" s="50"/>
      <c r="C35" s="51"/>
      <c r="D35" s="52"/>
      <c r="E35" s="52"/>
      <c r="F35" s="52"/>
      <c r="G35" s="52"/>
      <c r="H35" s="15"/>
      <c r="I35" s="15"/>
      <c r="J35" s="15"/>
    </row>
    <row r="36" customFormat="false" ht="6.75" hidden="false" customHeight="true" outlineLevel="0" collapsed="false">
      <c r="A36" s="49"/>
      <c r="B36" s="50"/>
      <c r="C36" s="51"/>
      <c r="D36" s="52"/>
      <c r="E36" s="52"/>
      <c r="F36" s="52"/>
      <c r="G36" s="52"/>
      <c r="H36" s="15"/>
      <c r="I36" s="15"/>
      <c r="J36" s="15"/>
    </row>
    <row r="37" customFormat="false" ht="12.75" hidden="true" customHeight="false" outlineLevel="0" collapsed="false">
      <c r="A37" s="49"/>
      <c r="B37" s="50"/>
      <c r="C37" s="51"/>
      <c r="D37" s="52"/>
      <c r="E37" s="52"/>
      <c r="F37" s="52"/>
      <c r="G37" s="52"/>
    </row>
    <row r="38" customFormat="false" ht="12.75" hidden="false" customHeight="false" outlineLevel="0" collapsed="false">
      <c r="A38" s="49"/>
      <c r="B38" s="50"/>
      <c r="C38" s="53"/>
      <c r="D38" s="52"/>
      <c r="E38" s="52"/>
      <c r="F38" s="52"/>
      <c r="G38" s="52"/>
    </row>
    <row r="39" customFormat="false" ht="12.75" hidden="true" customHeight="false" outlineLevel="0" collapsed="false">
      <c r="A39" s="49"/>
      <c r="B39" s="50"/>
      <c r="C39" s="51"/>
      <c r="D39" s="52"/>
      <c r="E39" s="52"/>
      <c r="F39" s="52"/>
      <c r="G39" s="52"/>
    </row>
    <row r="40" customFormat="false" ht="12.75" hidden="false" customHeight="false" outlineLevel="0" collapsed="false">
      <c r="A40" s="49"/>
      <c r="B40" s="50"/>
      <c r="C40" s="53"/>
      <c r="D40" s="52"/>
      <c r="E40" s="52"/>
      <c r="F40" s="52"/>
      <c r="G40" s="52"/>
    </row>
    <row r="41" customFormat="false" ht="27.75" hidden="false" customHeight="false" outlineLevel="0" collapsed="false">
      <c r="A41" s="54" t="s">
        <v>38</v>
      </c>
      <c r="B41" s="50"/>
      <c r="C41" s="51"/>
      <c r="D41" s="52"/>
      <c r="E41" s="52"/>
      <c r="F41" s="52"/>
      <c r="G41" s="52"/>
    </row>
    <row r="42" customFormat="false" ht="18.75" hidden="false" customHeight="false" outlineLevel="0" collapsed="false">
      <c r="A42" s="55"/>
      <c r="B42" s="17"/>
      <c r="C42" s="18"/>
      <c r="D42" s="12"/>
      <c r="E42" s="12"/>
      <c r="F42" s="12"/>
      <c r="G42" s="52"/>
    </row>
    <row r="43" customFormat="false" ht="18.75" hidden="false" customHeight="false" outlineLevel="0" collapsed="false">
      <c r="A43" s="55"/>
      <c r="B43" s="17"/>
      <c r="C43" s="20"/>
      <c r="D43" s="12"/>
      <c r="E43" s="12"/>
      <c r="F43" s="12"/>
      <c r="G43" s="52"/>
    </row>
    <row r="44" customFormat="false" ht="12.75" hidden="false" customHeight="false" outlineLevel="0" collapsed="false">
      <c r="A44" s="18"/>
      <c r="B44" s="17"/>
      <c r="C44" s="20"/>
      <c r="D44" s="12"/>
      <c r="E44" s="12"/>
      <c r="F44" s="12"/>
      <c r="G44" s="52"/>
    </row>
    <row r="45" customFormat="false" ht="12.75" hidden="false" customHeight="false" outlineLevel="0" collapsed="false">
      <c r="A45" s="56"/>
      <c r="B45" s="17"/>
      <c r="C45" s="18"/>
      <c r="D45" s="12"/>
      <c r="E45" s="12"/>
      <c r="F45" s="12"/>
      <c r="G45" s="52"/>
    </row>
    <row r="46" customFormat="false" ht="12.75" hidden="false" customHeight="false" outlineLevel="0" collapsed="false">
      <c r="A46" s="49"/>
      <c r="B46" s="50"/>
      <c r="C46" s="51"/>
      <c r="D46" s="52"/>
      <c r="E46" s="52"/>
      <c r="F46" s="52"/>
      <c r="G46" s="52"/>
    </row>
    <row r="47" customFormat="false" ht="12.75" hidden="false" customHeight="false" outlineLevel="0" collapsed="false">
      <c r="A47" s="49"/>
      <c r="B47" s="50"/>
      <c r="C47" s="51"/>
      <c r="D47" s="52"/>
      <c r="E47" s="52"/>
      <c r="F47" s="52"/>
      <c r="G47" s="52"/>
    </row>
    <row r="48" customFormat="false" ht="12.75" hidden="false" customHeight="false" outlineLevel="0" collapsed="false">
      <c r="A48" s="49"/>
      <c r="B48" s="50"/>
      <c r="C48" s="51"/>
      <c r="D48" s="52"/>
      <c r="E48" s="52"/>
      <c r="F48" s="52"/>
      <c r="G48" s="52"/>
    </row>
    <row r="49" customFormat="false" ht="12.75" hidden="false" customHeight="false" outlineLevel="0" collapsed="false">
      <c r="A49" s="49"/>
      <c r="B49" s="50"/>
      <c r="C49" s="53"/>
      <c r="D49" s="52"/>
      <c r="E49" s="52"/>
      <c r="F49" s="52"/>
      <c r="G49" s="52"/>
    </row>
    <row r="50" customFormat="false" ht="12.75" hidden="false" customHeight="false" outlineLevel="0" collapsed="false">
      <c r="A50" s="49"/>
      <c r="B50" s="50"/>
      <c r="C50" s="51"/>
      <c r="D50" s="52"/>
      <c r="E50" s="52"/>
      <c r="F50" s="52"/>
      <c r="G50" s="52"/>
    </row>
    <row r="51" customFormat="false" ht="12.75" hidden="false" customHeight="false" outlineLevel="0" collapsed="false">
      <c r="A51" s="49"/>
      <c r="B51" s="50"/>
      <c r="C51" s="51"/>
      <c r="D51" s="52"/>
      <c r="E51" s="52"/>
      <c r="F51" s="52"/>
      <c r="G51" s="52"/>
    </row>
    <row r="52" customFormat="false" ht="12.75" hidden="false" customHeight="false" outlineLevel="0" collapsed="false">
      <c r="A52" s="49"/>
      <c r="B52" s="50"/>
      <c r="C52" s="57"/>
      <c r="D52" s="52"/>
      <c r="E52" s="52"/>
      <c r="F52" s="52"/>
      <c r="G52" s="52"/>
    </row>
    <row r="53" customFormat="false" ht="12.75" hidden="false" customHeight="false" outlineLevel="0" collapsed="false">
      <c r="A53" s="49"/>
      <c r="B53" s="50"/>
      <c r="C53" s="51"/>
      <c r="D53" s="52"/>
      <c r="E53" s="52"/>
      <c r="F53" s="52"/>
      <c r="G53" s="52"/>
    </row>
    <row r="54" customFormat="false" ht="12.75" hidden="false" customHeight="false" outlineLevel="0" collapsed="false">
      <c r="A54" s="49"/>
      <c r="B54" s="50"/>
      <c r="C54" s="51"/>
      <c r="D54" s="52"/>
      <c r="E54" s="52"/>
      <c r="F54" s="52"/>
      <c r="G54" s="52"/>
    </row>
    <row r="55" customFormat="false" ht="12.75" hidden="false" customHeight="false" outlineLevel="0" collapsed="false">
      <c r="A55" s="49"/>
      <c r="B55" s="50"/>
      <c r="C55" s="51"/>
      <c r="D55" s="52"/>
      <c r="E55" s="52"/>
      <c r="F55" s="52"/>
      <c r="G55" s="52"/>
    </row>
    <row r="56" customFormat="false" ht="12.75" hidden="false" customHeight="false" outlineLevel="0" collapsed="false">
      <c r="A56" s="56"/>
      <c r="B56" s="50"/>
      <c r="C56" s="52"/>
      <c r="D56" s="52"/>
      <c r="E56" s="52"/>
      <c r="F56" s="52"/>
      <c r="G56" s="52"/>
    </row>
    <row r="57" customFormat="false" ht="12.75" hidden="false" customHeight="false" outlineLevel="0" collapsed="false">
      <c r="A57" s="56"/>
      <c r="B57" s="50"/>
      <c r="C57" s="51"/>
      <c r="D57" s="52"/>
      <c r="E57" s="52"/>
      <c r="F57" s="52"/>
      <c r="G57" s="52"/>
    </row>
    <row r="58" customFormat="false" ht="12.75" hidden="false" customHeight="false" outlineLevel="0" collapsed="false">
      <c r="A58" s="56"/>
      <c r="B58" s="50"/>
      <c r="C58" s="51"/>
      <c r="D58" s="52"/>
      <c r="E58" s="52"/>
      <c r="F58" s="52"/>
      <c r="G58" s="52"/>
    </row>
    <row r="59" customFormat="false" ht="12.75" hidden="false" customHeight="false" outlineLevel="0" collapsed="false">
      <c r="A59" s="56"/>
      <c r="B59" s="50"/>
      <c r="C59" s="51"/>
      <c r="D59" s="52"/>
      <c r="E59" s="52"/>
      <c r="F59" s="52"/>
      <c r="G59" s="52"/>
    </row>
    <row r="60" customFormat="false" ht="12.75" hidden="false" customHeight="false" outlineLevel="0" collapsed="false">
      <c r="A60" s="56"/>
      <c r="B60" s="50"/>
      <c r="C60" s="51"/>
      <c r="D60" s="52"/>
      <c r="E60" s="52"/>
      <c r="F60" s="52"/>
      <c r="G60" s="52"/>
    </row>
    <row r="61" customFormat="false" ht="12.75" hidden="false" customHeight="false" outlineLevel="0" collapsed="false">
      <c r="A61" s="56"/>
      <c r="B61" s="50"/>
      <c r="C61" s="51"/>
      <c r="D61" s="52"/>
      <c r="E61" s="52"/>
      <c r="F61" s="52"/>
      <c r="G61" s="52"/>
    </row>
    <row r="62" customFormat="false" ht="12.75" hidden="false" customHeight="false" outlineLevel="0" collapsed="false">
      <c r="A62" s="49"/>
      <c r="B62" s="50"/>
      <c r="C62" s="51"/>
      <c r="D62" s="52"/>
      <c r="E62" s="52"/>
      <c r="F62" s="52"/>
      <c r="G62" s="52"/>
    </row>
    <row r="63" customFormat="false" ht="12.75" hidden="false" customHeight="false" outlineLevel="0" collapsed="false">
      <c r="A63" s="56"/>
      <c r="B63" s="50"/>
      <c r="C63" s="53"/>
      <c r="D63" s="52"/>
      <c r="E63" s="52"/>
      <c r="F63" s="52"/>
      <c r="G63" s="52"/>
    </row>
    <row r="64" customFormat="false" ht="12.75" hidden="false" customHeight="false" outlineLevel="0" collapsed="false">
      <c r="A64" s="56"/>
      <c r="B64" s="50"/>
      <c r="C64" s="51"/>
      <c r="D64" s="52"/>
      <c r="E64" s="52"/>
      <c r="F64" s="52"/>
      <c r="G64" s="52"/>
    </row>
    <row r="65" customFormat="false" ht="12.75" hidden="false" customHeight="false" outlineLevel="0" collapsed="false">
      <c r="A65" s="56"/>
      <c r="B65" s="50"/>
      <c r="C65" s="51"/>
      <c r="D65" s="52"/>
      <c r="E65" s="52"/>
      <c r="F65" s="52"/>
      <c r="G65" s="52"/>
    </row>
    <row r="66" customFormat="false" ht="12.75" hidden="false" customHeight="false" outlineLevel="0" collapsed="false">
      <c r="A66" s="56"/>
      <c r="B66" s="50"/>
      <c r="C66" s="51"/>
      <c r="D66" s="52"/>
      <c r="E66" s="52"/>
      <c r="F66" s="52"/>
      <c r="G66" s="52"/>
    </row>
    <row r="67" customFormat="false" ht="12.75" hidden="false" customHeight="false" outlineLevel="0" collapsed="false">
      <c r="A67" s="56"/>
      <c r="B67" s="50"/>
      <c r="C67" s="51"/>
      <c r="D67" s="52"/>
      <c r="E67" s="52"/>
      <c r="F67" s="52"/>
      <c r="G67" s="52"/>
    </row>
    <row r="68" customFormat="false" ht="12.75" hidden="false" customHeight="false" outlineLevel="0" collapsed="false">
      <c r="A68" s="58"/>
      <c r="B68" s="50"/>
      <c r="C68" s="51"/>
      <c r="D68" s="52"/>
      <c r="E68" s="52"/>
      <c r="F68" s="52"/>
      <c r="G68" s="52"/>
    </row>
    <row r="69" customFormat="false" ht="12.75" hidden="false" customHeight="false" outlineLevel="0" collapsed="false">
      <c r="A69" s="59"/>
      <c r="B69" s="60"/>
      <c r="C69" s="61"/>
      <c r="D69" s="62"/>
      <c r="E69" s="62"/>
      <c r="F69" s="62"/>
      <c r="G69" s="62"/>
    </row>
    <row r="70" customFormat="false" ht="12.75" hidden="false" customHeight="false" outlineLevel="0" collapsed="false">
      <c r="A70" s="59"/>
      <c r="B70" s="60"/>
      <c r="C70" s="63"/>
      <c r="D70" s="62"/>
      <c r="E70" s="62"/>
      <c r="F70" s="62"/>
      <c r="G70" s="62"/>
    </row>
    <row r="71" customFormat="false" ht="12.75" hidden="false" customHeight="false" outlineLevel="0" collapsed="false">
      <c r="A71" s="59"/>
      <c r="B71" s="60"/>
      <c r="C71" s="63"/>
      <c r="D71" s="62"/>
      <c r="E71" s="62"/>
      <c r="F71" s="62"/>
      <c r="G71" s="62"/>
    </row>
    <row r="72" customFormat="false" ht="12.75" hidden="false" customHeight="false" outlineLevel="0" collapsed="false">
      <c r="B72" s="60"/>
      <c r="C72" s="63"/>
      <c r="D72" s="62"/>
      <c r="E72" s="62"/>
      <c r="F72" s="62"/>
      <c r="G72" s="62"/>
    </row>
  </sheetData>
  <printOptions headings="false" gridLines="false" gridLinesSet="true" horizontalCentered="false" verticalCentered="false"/>
  <pageMargins left="0.551388888888889" right="0.39375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56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31.28"/>
    <col collapsed="false" customWidth="true" hidden="false" outlineLevel="0" max="7" min="7" style="0" width="8.56"/>
  </cols>
  <sheetData>
    <row r="1" customFormat="false" ht="20.25" hidden="false" customHeight="false" outlineLevel="0" collapsed="false">
      <c r="A1" s="64"/>
      <c r="B1" s="65"/>
      <c r="C1" s="66" t="s">
        <v>39</v>
      </c>
      <c r="D1" s="65"/>
      <c r="E1" s="64"/>
      <c r="F1" s="65"/>
      <c r="G1" s="65"/>
    </row>
    <row r="2" customFormat="false" ht="12.75" hidden="false" customHeight="false" outlineLevel="0" collapsed="false">
      <c r="A2" s="67"/>
      <c r="B2" s="68"/>
      <c r="C2" s="69" t="s">
        <v>40</v>
      </c>
      <c r="D2" s="65"/>
      <c r="E2" s="64"/>
      <c r="F2" s="65"/>
      <c r="G2" s="70" t="s">
        <v>40</v>
      </c>
    </row>
    <row r="3" customFormat="false" ht="12.75" hidden="false" customHeight="false" outlineLevel="0" collapsed="false">
      <c r="A3" s="69" t="n">
        <v>1</v>
      </c>
      <c r="B3" s="71" t="s">
        <v>41</v>
      </c>
      <c r="C3" s="72"/>
      <c r="D3" s="65"/>
      <c r="E3" s="69" t="n">
        <v>18</v>
      </c>
      <c r="F3" s="71" t="s">
        <v>42</v>
      </c>
      <c r="G3" s="73" t="n">
        <v>12</v>
      </c>
    </row>
    <row r="4" customFormat="false" ht="12.75" hidden="false" customHeight="false" outlineLevel="0" collapsed="false">
      <c r="A4" s="69"/>
      <c r="B4" s="74" t="s">
        <v>43</v>
      </c>
      <c r="C4" s="73" t="n">
        <v>1</v>
      </c>
      <c r="D4" s="65"/>
      <c r="E4" s="69" t="n">
        <v>19</v>
      </c>
      <c r="F4" s="71" t="s">
        <v>44</v>
      </c>
      <c r="G4" s="73" t="n">
        <v>12</v>
      </c>
    </row>
    <row r="5" customFormat="false" ht="12.75" hidden="false" customHeight="false" outlineLevel="0" collapsed="false">
      <c r="A5" s="69"/>
      <c r="B5" s="74" t="s">
        <v>45</v>
      </c>
      <c r="C5" s="73" t="n">
        <v>1</v>
      </c>
      <c r="D5" s="65"/>
      <c r="E5" s="69" t="n">
        <v>20</v>
      </c>
      <c r="F5" s="71" t="s">
        <v>46</v>
      </c>
      <c r="G5" s="73" t="n">
        <v>12</v>
      </c>
    </row>
    <row r="6" customFormat="false" ht="12.75" hidden="false" customHeight="false" outlineLevel="0" collapsed="false">
      <c r="A6" s="69"/>
      <c r="B6" s="74" t="s">
        <v>47</v>
      </c>
      <c r="C6" s="73" t="n">
        <v>2</v>
      </c>
      <c r="D6" s="65"/>
      <c r="E6" s="69" t="n">
        <v>21</v>
      </c>
      <c r="F6" s="71" t="s">
        <v>48</v>
      </c>
      <c r="G6" s="65"/>
    </row>
    <row r="7" customFormat="false" ht="12.75" hidden="false" customHeight="false" outlineLevel="0" collapsed="false">
      <c r="A7" s="69"/>
      <c r="B7" s="74" t="s">
        <v>49</v>
      </c>
      <c r="C7" s="73" t="n">
        <v>2</v>
      </c>
      <c r="D7" s="65"/>
      <c r="E7" s="75"/>
      <c r="F7" s="74" t="s">
        <v>50</v>
      </c>
      <c r="G7" s="73" t="n">
        <v>13</v>
      </c>
    </row>
    <row r="8" customFormat="false" ht="12.75" hidden="false" customHeight="false" outlineLevel="0" collapsed="false">
      <c r="A8" s="69"/>
      <c r="B8" s="74" t="s">
        <v>51</v>
      </c>
      <c r="C8" s="73" t="n">
        <v>2</v>
      </c>
      <c r="D8" s="65"/>
      <c r="E8" s="75"/>
      <c r="F8" s="74" t="s">
        <v>52</v>
      </c>
      <c r="G8" s="73" t="n">
        <v>13</v>
      </c>
    </row>
    <row r="9" customFormat="false" ht="12.75" hidden="false" customHeight="false" outlineLevel="0" collapsed="false">
      <c r="A9" s="69"/>
      <c r="B9" s="74" t="s">
        <v>53</v>
      </c>
      <c r="C9" s="73" t="n">
        <v>2</v>
      </c>
      <c r="D9" s="65"/>
      <c r="E9" s="75"/>
      <c r="F9" s="74" t="s">
        <v>54</v>
      </c>
      <c r="G9" s="73" t="n">
        <v>13</v>
      </c>
    </row>
    <row r="10" customFormat="false" ht="12.75" hidden="false" customHeight="false" outlineLevel="0" collapsed="false">
      <c r="A10" s="69"/>
      <c r="B10" s="74" t="s">
        <v>55</v>
      </c>
      <c r="C10" s="73" t="n">
        <v>2</v>
      </c>
      <c r="D10" s="65"/>
      <c r="E10" s="69" t="n">
        <v>22</v>
      </c>
      <c r="F10" s="76" t="s">
        <v>56</v>
      </c>
      <c r="G10" s="72"/>
    </row>
    <row r="11" customFormat="false" ht="12.75" hidden="false" customHeight="false" outlineLevel="0" collapsed="false">
      <c r="A11" s="69"/>
      <c r="B11" s="74" t="s">
        <v>57</v>
      </c>
      <c r="C11" s="73" t="n">
        <v>3</v>
      </c>
      <c r="D11" s="65"/>
      <c r="E11" s="75"/>
      <c r="F11" s="74" t="s">
        <v>58</v>
      </c>
      <c r="G11" s="73" t="n">
        <v>14</v>
      </c>
    </row>
    <row r="12" customFormat="false" ht="12.75" hidden="false" customHeight="false" outlineLevel="0" collapsed="false">
      <c r="A12" s="69"/>
      <c r="B12" s="74" t="s">
        <v>59</v>
      </c>
      <c r="C12" s="73" t="n">
        <v>3</v>
      </c>
      <c r="D12" s="65"/>
      <c r="E12" s="75"/>
      <c r="F12" s="74" t="s">
        <v>60</v>
      </c>
      <c r="G12" s="73" t="n">
        <v>15</v>
      </c>
    </row>
    <row r="13" customFormat="false" ht="12.75" hidden="false" customHeight="false" outlineLevel="0" collapsed="false">
      <c r="A13" s="69"/>
      <c r="B13" s="74" t="s">
        <v>61</v>
      </c>
      <c r="C13" s="73" t="n">
        <v>3</v>
      </c>
      <c r="D13" s="65"/>
      <c r="E13" s="75"/>
      <c r="F13" s="77" t="s">
        <v>62</v>
      </c>
      <c r="G13" s="73" t="n">
        <v>16</v>
      </c>
    </row>
    <row r="14" customFormat="false" ht="12.75" hidden="false" customHeight="false" outlineLevel="0" collapsed="false">
      <c r="A14" s="69"/>
      <c r="B14" s="74" t="s">
        <v>63</v>
      </c>
      <c r="C14" s="73" t="n">
        <v>3</v>
      </c>
      <c r="D14" s="65"/>
      <c r="E14" s="64"/>
      <c r="F14" s="65"/>
      <c r="G14" s="65"/>
    </row>
    <row r="15" customFormat="false" ht="12.75" hidden="false" customHeight="false" outlineLevel="0" collapsed="false">
      <c r="A15" s="69" t="n">
        <v>2</v>
      </c>
      <c r="B15" s="71" t="s">
        <v>64</v>
      </c>
      <c r="C15" s="78"/>
      <c r="D15" s="65"/>
      <c r="E15" s="64"/>
      <c r="F15" s="65"/>
      <c r="G15" s="65"/>
    </row>
    <row r="16" customFormat="false" ht="12.75" hidden="false" customHeight="false" outlineLevel="0" collapsed="false">
      <c r="A16" s="69"/>
      <c r="B16" s="74" t="s">
        <v>65</v>
      </c>
      <c r="C16" s="73" t="n">
        <v>4</v>
      </c>
      <c r="D16" s="65"/>
      <c r="E16" s="64"/>
      <c r="F16" s="65"/>
      <c r="G16" s="65"/>
    </row>
    <row r="17" customFormat="false" ht="12.75" hidden="false" customHeight="false" outlineLevel="0" collapsed="false">
      <c r="A17" s="69"/>
      <c r="B17" s="74" t="s">
        <v>66</v>
      </c>
      <c r="C17" s="73" t="n">
        <v>4</v>
      </c>
      <c r="D17" s="65"/>
      <c r="E17" s="65"/>
      <c r="F17" s="65"/>
      <c r="G17" s="65"/>
    </row>
    <row r="18" customFormat="false" ht="12.75" hidden="false" customHeight="false" outlineLevel="0" collapsed="false">
      <c r="A18" s="69" t="n">
        <v>3</v>
      </c>
      <c r="B18" s="71" t="s">
        <v>67</v>
      </c>
      <c r="C18" s="78"/>
      <c r="D18" s="65"/>
      <c r="E18" s="65"/>
      <c r="F18" s="65"/>
      <c r="G18" s="65"/>
    </row>
    <row r="19" customFormat="false" ht="12.75" hidden="false" customHeight="false" outlineLevel="0" collapsed="false">
      <c r="A19" s="69"/>
      <c r="B19" s="74" t="s">
        <v>68</v>
      </c>
      <c r="C19" s="73" t="n">
        <v>4</v>
      </c>
      <c r="D19" s="65"/>
      <c r="E19" s="65"/>
      <c r="F19" s="65"/>
      <c r="G19" s="65"/>
    </row>
    <row r="20" customFormat="false" ht="12.75" hidden="false" customHeight="false" outlineLevel="0" collapsed="false">
      <c r="A20" s="69" t="n">
        <v>4</v>
      </c>
      <c r="B20" s="71" t="s">
        <v>69</v>
      </c>
      <c r="C20" s="78"/>
      <c r="D20" s="65"/>
      <c r="E20" s="65"/>
      <c r="F20" s="65"/>
      <c r="G20" s="65"/>
    </row>
    <row r="21" customFormat="false" ht="12.75" hidden="false" customHeight="false" outlineLevel="0" collapsed="false">
      <c r="A21" s="69"/>
      <c r="B21" s="74" t="s">
        <v>70</v>
      </c>
      <c r="C21" s="73" t="n">
        <v>4</v>
      </c>
      <c r="D21" s="65"/>
      <c r="E21" s="65"/>
      <c r="F21" s="65"/>
      <c r="G21" s="65"/>
    </row>
    <row r="22" customFormat="false" ht="12.75" hidden="false" customHeight="false" outlineLevel="0" collapsed="false">
      <c r="A22" s="69" t="n">
        <v>5</v>
      </c>
      <c r="B22" s="71" t="s">
        <v>71</v>
      </c>
      <c r="C22" s="73" t="n">
        <v>4</v>
      </c>
      <c r="D22" s="65"/>
      <c r="E22" s="65"/>
      <c r="F22" s="65"/>
      <c r="G22" s="65"/>
    </row>
    <row r="23" customFormat="false" ht="12.75" hidden="false" customHeight="false" outlineLevel="0" collapsed="false">
      <c r="A23" s="69" t="n">
        <v>6</v>
      </c>
      <c r="B23" s="71" t="s">
        <v>72</v>
      </c>
      <c r="C23" s="78"/>
      <c r="D23" s="65"/>
      <c r="E23" s="65"/>
      <c r="F23" s="65"/>
      <c r="G23" s="65"/>
    </row>
    <row r="24" customFormat="false" ht="12.75" hidden="false" customHeight="false" outlineLevel="0" collapsed="false">
      <c r="A24" s="69"/>
      <c r="B24" s="74" t="s">
        <v>73</v>
      </c>
      <c r="C24" s="73" t="n">
        <v>5</v>
      </c>
      <c r="D24" s="65"/>
      <c r="E24" s="65"/>
      <c r="F24" s="65"/>
      <c r="G24" s="65"/>
    </row>
    <row r="25" customFormat="false" ht="12.75" hidden="false" customHeight="false" outlineLevel="0" collapsed="false">
      <c r="A25" s="69"/>
      <c r="B25" s="74" t="s">
        <v>74</v>
      </c>
      <c r="C25" s="73" t="n">
        <v>5</v>
      </c>
      <c r="D25" s="65"/>
      <c r="E25" s="65"/>
      <c r="F25" s="65"/>
      <c r="G25" s="65"/>
    </row>
    <row r="26" customFormat="false" ht="12.75" hidden="false" customHeight="false" outlineLevel="0" collapsed="false">
      <c r="A26" s="69" t="n">
        <v>7</v>
      </c>
      <c r="B26" s="71" t="s">
        <v>75</v>
      </c>
      <c r="C26" s="78"/>
      <c r="D26" s="65"/>
      <c r="E26" s="65"/>
      <c r="F26" s="65"/>
      <c r="G26" s="65"/>
    </row>
    <row r="27" customFormat="false" ht="12.75" hidden="false" customHeight="false" outlineLevel="0" collapsed="false">
      <c r="A27" s="69"/>
      <c r="B27" s="74" t="s">
        <v>76</v>
      </c>
      <c r="C27" s="73" t="n">
        <v>6</v>
      </c>
      <c r="D27" s="65"/>
      <c r="E27" s="65"/>
      <c r="F27" s="65"/>
      <c r="G27" s="65"/>
    </row>
    <row r="28" customFormat="false" ht="12.75" hidden="false" customHeight="false" outlineLevel="0" collapsed="false">
      <c r="A28" s="69"/>
      <c r="B28" s="74" t="s">
        <v>77</v>
      </c>
      <c r="C28" s="73" t="n">
        <v>6</v>
      </c>
      <c r="D28" s="65"/>
      <c r="E28" s="65"/>
      <c r="F28" s="65"/>
      <c r="G28" s="65"/>
    </row>
    <row r="29" customFormat="false" ht="12.75" hidden="false" customHeight="false" outlineLevel="0" collapsed="false">
      <c r="A29" s="69" t="n">
        <v>8</v>
      </c>
      <c r="B29" s="71" t="s">
        <v>78</v>
      </c>
      <c r="C29" s="78"/>
      <c r="D29" s="65"/>
      <c r="E29" s="65"/>
      <c r="F29" s="65"/>
      <c r="G29" s="65"/>
    </row>
    <row r="30" customFormat="false" ht="12.75" hidden="false" customHeight="false" outlineLevel="0" collapsed="false">
      <c r="A30" s="69"/>
      <c r="B30" s="79" t="s">
        <v>79</v>
      </c>
      <c r="C30" s="73" t="n">
        <v>7</v>
      </c>
      <c r="D30" s="65"/>
      <c r="E30" s="65"/>
      <c r="F30" s="65"/>
      <c r="G30" s="65"/>
    </row>
    <row r="31" customFormat="false" ht="12.75" hidden="false" customHeight="false" outlineLevel="0" collapsed="false">
      <c r="A31" s="69"/>
      <c r="B31" s="74" t="s">
        <v>80</v>
      </c>
      <c r="C31" s="73" t="n">
        <v>8</v>
      </c>
      <c r="D31" s="65"/>
      <c r="E31" s="65"/>
      <c r="F31" s="65"/>
      <c r="G31" s="65"/>
    </row>
    <row r="32" customFormat="false" ht="12.75" hidden="false" customHeight="false" outlineLevel="0" collapsed="false">
      <c r="A32" s="69"/>
      <c r="B32" s="74" t="s">
        <v>81</v>
      </c>
      <c r="C32" s="73" t="n">
        <v>8</v>
      </c>
      <c r="D32" s="65"/>
      <c r="E32" s="65"/>
      <c r="F32" s="65"/>
      <c r="G32" s="65"/>
    </row>
    <row r="33" customFormat="false" ht="12.75" hidden="false" customHeight="false" outlineLevel="0" collapsed="false">
      <c r="A33" s="69" t="n">
        <v>9</v>
      </c>
      <c r="B33" s="71" t="s">
        <v>82</v>
      </c>
      <c r="C33" s="78"/>
      <c r="D33" s="65"/>
      <c r="E33" s="65"/>
      <c r="F33" s="65"/>
      <c r="G33" s="65"/>
    </row>
    <row r="34" customFormat="false" ht="12.75" hidden="false" customHeight="false" outlineLevel="0" collapsed="false">
      <c r="A34" s="69"/>
      <c r="B34" s="74" t="s">
        <v>83</v>
      </c>
      <c r="C34" s="73" t="n">
        <v>8</v>
      </c>
      <c r="D34" s="65"/>
      <c r="E34" s="65"/>
      <c r="F34" s="65"/>
      <c r="G34" s="65"/>
    </row>
    <row r="35" customFormat="false" ht="12.75" hidden="false" customHeight="false" outlineLevel="0" collapsed="false">
      <c r="A35" s="69" t="n">
        <v>10</v>
      </c>
      <c r="B35" s="71" t="s">
        <v>84</v>
      </c>
      <c r="C35" s="78"/>
      <c r="D35" s="65"/>
      <c r="E35" s="65"/>
      <c r="F35" s="65"/>
      <c r="G35" s="65"/>
    </row>
    <row r="36" customFormat="false" ht="12.75" hidden="false" customHeight="false" outlineLevel="0" collapsed="false">
      <c r="A36" s="69"/>
      <c r="B36" s="74" t="s">
        <v>85</v>
      </c>
      <c r="C36" s="73" t="n">
        <v>8</v>
      </c>
      <c r="D36" s="65"/>
      <c r="E36" s="65"/>
      <c r="F36" s="65"/>
      <c r="G36" s="65"/>
    </row>
    <row r="37" customFormat="false" ht="12.75" hidden="false" customHeight="false" outlineLevel="0" collapsed="false">
      <c r="A37" s="69"/>
      <c r="B37" s="74" t="s">
        <v>74</v>
      </c>
      <c r="C37" s="73" t="n">
        <v>8</v>
      </c>
      <c r="D37" s="65"/>
      <c r="E37" s="65"/>
      <c r="F37" s="65"/>
      <c r="G37" s="65"/>
    </row>
    <row r="38" customFormat="false" ht="12.75" hidden="false" customHeight="false" outlineLevel="0" collapsed="false">
      <c r="A38" s="69" t="n">
        <v>11</v>
      </c>
      <c r="B38" s="71" t="s">
        <v>86</v>
      </c>
      <c r="C38" s="80"/>
      <c r="D38" s="65"/>
      <c r="E38" s="65"/>
      <c r="F38" s="65"/>
      <c r="G38" s="65"/>
    </row>
    <row r="39" customFormat="false" ht="12.75" hidden="false" customHeight="false" outlineLevel="0" collapsed="false">
      <c r="A39" s="75"/>
      <c r="B39" s="74" t="s">
        <v>87</v>
      </c>
      <c r="C39" s="73" t="n">
        <v>9</v>
      </c>
      <c r="D39" s="65"/>
      <c r="E39" s="65"/>
      <c r="F39" s="65"/>
      <c r="G39" s="65"/>
    </row>
    <row r="40" customFormat="false" ht="12.75" hidden="false" customHeight="false" outlineLevel="0" collapsed="false">
      <c r="A40" s="75"/>
      <c r="B40" s="74" t="s">
        <v>88</v>
      </c>
      <c r="C40" s="73" t="n">
        <v>9</v>
      </c>
      <c r="D40" s="65"/>
      <c r="E40" s="65"/>
      <c r="F40" s="65"/>
      <c r="G40" s="65"/>
    </row>
    <row r="41" customFormat="false" ht="12.75" hidden="false" customHeight="false" outlineLevel="0" collapsed="false">
      <c r="A41" s="75"/>
      <c r="B41" s="74" t="s">
        <v>89</v>
      </c>
      <c r="C41" s="73" t="n">
        <v>9</v>
      </c>
      <c r="D41" s="65"/>
      <c r="E41" s="65"/>
      <c r="F41" s="65"/>
      <c r="G41" s="65"/>
    </row>
    <row r="42" customFormat="false" ht="12.75" hidden="false" customHeight="false" outlineLevel="0" collapsed="false">
      <c r="A42" s="69" t="n">
        <v>12</v>
      </c>
      <c r="B42" s="71" t="s">
        <v>90</v>
      </c>
      <c r="C42" s="73" t="n">
        <v>9</v>
      </c>
      <c r="D42" s="65"/>
      <c r="E42" s="65"/>
      <c r="F42" s="65"/>
      <c r="G42" s="65"/>
    </row>
    <row r="43" customFormat="false" ht="12.75" hidden="false" customHeight="false" outlineLevel="0" collapsed="false">
      <c r="A43" s="69" t="n">
        <v>13</v>
      </c>
      <c r="B43" s="71" t="s">
        <v>91</v>
      </c>
      <c r="C43" s="73" t="n">
        <v>10</v>
      </c>
      <c r="D43" s="65"/>
      <c r="E43" s="65"/>
      <c r="F43" s="65"/>
      <c r="G43" s="65"/>
    </row>
    <row r="44" customFormat="false" ht="12.75" hidden="false" customHeight="false" outlineLevel="0" collapsed="false">
      <c r="A44" s="69" t="n">
        <v>14</v>
      </c>
      <c r="B44" s="71" t="s">
        <v>92</v>
      </c>
      <c r="C44" s="78"/>
      <c r="D44" s="65"/>
      <c r="E44" s="65"/>
      <c r="F44" s="65"/>
      <c r="G44" s="65"/>
    </row>
    <row r="45" customFormat="false" ht="12.75" hidden="false" customHeight="false" outlineLevel="0" collapsed="false">
      <c r="A45" s="69"/>
      <c r="B45" s="79" t="s">
        <v>93</v>
      </c>
      <c r="C45" s="73" t="n">
        <v>10</v>
      </c>
      <c r="D45" s="65"/>
      <c r="E45" s="65"/>
      <c r="F45" s="65"/>
      <c r="G45" s="65"/>
    </row>
    <row r="46" customFormat="false" ht="12.75" hidden="false" customHeight="false" outlineLevel="0" collapsed="false">
      <c r="A46" s="69"/>
      <c r="B46" s="79" t="s">
        <v>94</v>
      </c>
      <c r="C46" s="73" t="n">
        <v>10</v>
      </c>
      <c r="D46" s="65"/>
      <c r="E46" s="65"/>
      <c r="F46" s="65"/>
      <c r="G46" s="65"/>
    </row>
    <row r="47" customFormat="false" ht="12.75" hidden="false" customHeight="false" outlineLevel="0" collapsed="false">
      <c r="A47" s="69" t="n">
        <v>15</v>
      </c>
      <c r="B47" s="71" t="s">
        <v>95</v>
      </c>
      <c r="C47" s="80"/>
      <c r="D47" s="65"/>
      <c r="E47" s="65"/>
      <c r="F47" s="65"/>
      <c r="G47" s="65"/>
    </row>
    <row r="48" customFormat="false" ht="12.75" hidden="false" customHeight="false" outlineLevel="0" collapsed="false">
      <c r="A48" s="69"/>
      <c r="B48" s="74" t="s">
        <v>96</v>
      </c>
      <c r="C48" s="73" t="n">
        <v>10</v>
      </c>
      <c r="D48" s="65"/>
      <c r="E48" s="65"/>
      <c r="F48" s="65"/>
      <c r="G48" s="65"/>
    </row>
    <row r="49" customFormat="false" ht="12.75" hidden="false" customHeight="false" outlineLevel="0" collapsed="false">
      <c r="A49" s="69"/>
      <c r="B49" s="74" t="s">
        <v>97</v>
      </c>
      <c r="C49" s="73" t="n">
        <v>10</v>
      </c>
      <c r="D49" s="65"/>
      <c r="E49" s="65"/>
      <c r="F49" s="65"/>
      <c r="G49" s="65"/>
    </row>
    <row r="50" customFormat="false" ht="12.75" hidden="false" customHeight="false" outlineLevel="0" collapsed="false">
      <c r="A50" s="69"/>
      <c r="B50" s="74" t="s">
        <v>98</v>
      </c>
      <c r="C50" s="73" t="n">
        <v>10</v>
      </c>
      <c r="D50" s="65"/>
      <c r="E50" s="65"/>
      <c r="F50" s="65"/>
      <c r="G50" s="65"/>
    </row>
    <row r="51" customFormat="false" ht="12.75" hidden="false" customHeight="false" outlineLevel="0" collapsed="false">
      <c r="A51" s="69" t="n">
        <v>16</v>
      </c>
      <c r="B51" s="71" t="s">
        <v>99</v>
      </c>
      <c r="C51" s="72"/>
      <c r="D51" s="65"/>
      <c r="E51" s="65"/>
      <c r="F51" s="65"/>
      <c r="G51" s="65"/>
    </row>
    <row r="52" customFormat="false" ht="12.75" hidden="false" customHeight="false" outlineLevel="0" collapsed="false">
      <c r="A52" s="75"/>
      <c r="B52" s="74" t="s">
        <v>100</v>
      </c>
      <c r="C52" s="73" t="n">
        <v>11</v>
      </c>
      <c r="D52" s="65"/>
      <c r="E52" s="65"/>
      <c r="F52" s="65"/>
      <c r="G52" s="65"/>
    </row>
    <row r="53" customFormat="false" ht="12.75" hidden="false" customHeight="false" outlineLevel="0" collapsed="false">
      <c r="A53" s="75"/>
      <c r="B53" s="74" t="s">
        <v>101</v>
      </c>
      <c r="C53" s="73" t="n">
        <v>11</v>
      </c>
      <c r="D53" s="65"/>
      <c r="E53" s="65"/>
      <c r="F53" s="65"/>
      <c r="G53" s="65"/>
    </row>
    <row r="54" customFormat="false" ht="12.75" hidden="false" customHeight="false" outlineLevel="0" collapsed="false">
      <c r="A54" s="75"/>
      <c r="B54" s="74" t="s">
        <v>102</v>
      </c>
      <c r="C54" s="73" t="n">
        <v>11</v>
      </c>
      <c r="D54" s="65"/>
      <c r="E54" s="65"/>
      <c r="F54" s="65"/>
      <c r="G54" s="65"/>
    </row>
    <row r="55" customFormat="false" ht="12.75" hidden="false" customHeight="false" outlineLevel="0" collapsed="false">
      <c r="A55" s="75"/>
      <c r="B55" s="74" t="s">
        <v>103</v>
      </c>
      <c r="C55" s="73" t="n">
        <v>11</v>
      </c>
      <c r="D55" s="65"/>
      <c r="E55" s="65"/>
      <c r="F55" s="65"/>
      <c r="G55" s="65"/>
    </row>
    <row r="56" customFormat="false" ht="12.75" hidden="false" customHeight="false" outlineLevel="0" collapsed="false">
      <c r="A56" s="75"/>
      <c r="B56" s="74" t="s">
        <v>104</v>
      </c>
      <c r="C56" s="73" t="n">
        <v>11</v>
      </c>
      <c r="D56" s="65"/>
      <c r="E56" s="65"/>
      <c r="F56" s="65"/>
      <c r="G56" s="65"/>
    </row>
    <row r="57" customFormat="false" ht="12.75" hidden="false" customHeight="false" outlineLevel="0" collapsed="false">
      <c r="A57" s="75"/>
      <c r="B57" s="74" t="s">
        <v>105</v>
      </c>
      <c r="C57" s="73" t="n">
        <v>11</v>
      </c>
      <c r="D57" s="65"/>
      <c r="E57" s="65"/>
      <c r="F57" s="65"/>
      <c r="G57" s="65"/>
    </row>
    <row r="58" customFormat="false" ht="12.75" hidden="false" customHeight="false" outlineLevel="0" collapsed="false">
      <c r="A58" s="69" t="n">
        <v>17</v>
      </c>
      <c r="B58" s="71" t="s">
        <v>106</v>
      </c>
      <c r="C58" s="78"/>
      <c r="D58" s="65"/>
      <c r="E58" s="65"/>
      <c r="F58" s="65"/>
      <c r="G58" s="65"/>
    </row>
    <row r="59" customFormat="false" ht="12.75" hidden="false" customHeight="false" outlineLevel="0" collapsed="false">
      <c r="A59" s="75"/>
      <c r="B59" s="74" t="s">
        <v>107</v>
      </c>
      <c r="C59" s="73" t="n">
        <v>12</v>
      </c>
      <c r="D59" s="65"/>
      <c r="E59" s="65"/>
      <c r="F59" s="65"/>
      <c r="G59" s="65"/>
    </row>
    <row r="60" customFormat="false" ht="12.75" hidden="false" customHeight="false" outlineLevel="0" collapsed="false">
      <c r="A60" s="75"/>
      <c r="B60" s="74" t="s">
        <v>108</v>
      </c>
      <c r="C60" s="73" t="n">
        <v>12</v>
      </c>
      <c r="D60" s="65"/>
      <c r="E60" s="65"/>
      <c r="F60" s="65"/>
      <c r="G60" s="65"/>
    </row>
    <row r="61" customFormat="false" ht="12.75" hidden="false" customHeight="false" outlineLevel="0" collapsed="false">
      <c r="A61" s="75"/>
      <c r="B61" s="74" t="s">
        <v>109</v>
      </c>
      <c r="C61" s="73" t="n">
        <v>12</v>
      </c>
      <c r="D61" s="65"/>
      <c r="E61" s="65"/>
      <c r="F61" s="65"/>
      <c r="G61" s="65"/>
    </row>
    <row r="62" customFormat="false" ht="12.75" hidden="false" customHeight="false" outlineLevel="0" collapsed="false">
      <c r="A62" s="59"/>
      <c r="B62" s="81"/>
      <c r="C62" s="63"/>
      <c r="D62" s="62"/>
      <c r="E62" s="62"/>
      <c r="F62" s="62"/>
      <c r="G62" s="62"/>
    </row>
    <row r="63" customFormat="false" ht="12.75" hidden="false" customHeight="false" outlineLevel="0" collapsed="false">
      <c r="A63" s="59"/>
      <c r="B63" s="81"/>
      <c r="C63" s="63"/>
      <c r="D63" s="62"/>
      <c r="E63" s="62"/>
      <c r="F63" s="62"/>
      <c r="G63" s="62"/>
    </row>
    <row r="64" customFormat="false" ht="12.75" hidden="false" customHeight="false" outlineLevel="0" collapsed="false">
      <c r="A64" s="58"/>
      <c r="B64" s="60"/>
      <c r="C64" s="61"/>
      <c r="D64" s="62"/>
      <c r="E64" s="62"/>
      <c r="F64" s="62"/>
      <c r="G64" s="62"/>
    </row>
    <row r="65" customFormat="false" ht="12.75" hidden="false" customHeight="false" outlineLevel="0" collapsed="false">
      <c r="A65" s="59"/>
      <c r="B65" s="60"/>
      <c r="C65" s="63"/>
      <c r="D65" s="62"/>
      <c r="E65" s="62"/>
      <c r="F65" s="62"/>
      <c r="G65" s="62"/>
    </row>
    <row r="66" customFormat="false" ht="12.75" hidden="false" customHeight="false" outlineLevel="0" collapsed="false">
      <c r="A66" s="59"/>
      <c r="B66" s="60"/>
      <c r="C66" s="63"/>
      <c r="D66" s="62"/>
      <c r="E66" s="62"/>
      <c r="F66" s="62"/>
      <c r="G66" s="62"/>
    </row>
    <row r="67" customFormat="false" ht="12.75" hidden="false" customHeight="false" outlineLevel="0" collapsed="false">
      <c r="A67" s="59"/>
      <c r="B67" s="60"/>
      <c r="C67" s="63"/>
      <c r="D67" s="62"/>
      <c r="E67" s="62"/>
      <c r="F67" s="62"/>
      <c r="G67" s="62"/>
    </row>
  </sheetData>
  <hyperlinks>
    <hyperlink ref="G3" location="12!R1C1" display="#12!R1C1"/>
    <hyperlink ref="C4" location="1!R1C1" display="#1!R1C1"/>
    <hyperlink ref="G4" location="12!R1C1" display="#12!R1C1"/>
    <hyperlink ref="C5" location="1!R1C1" display="#1!R1C1"/>
    <hyperlink ref="G5" location="12!R1C1" display="#12!R1C1"/>
    <hyperlink ref="C6" location="2!R1C1" display="#2!R1C1"/>
    <hyperlink ref="C7" location="2!R1C1" display="#2!R1C1"/>
    <hyperlink ref="G7" location="13!R1C1" display="#13!R1C1"/>
    <hyperlink ref="C8" location="2!R1C1" display="#2!R1C1"/>
    <hyperlink ref="G8" location="13!R1C1" display="#13!R1C1"/>
    <hyperlink ref="C9" location="2!R1C1" display="#2!R1C1"/>
    <hyperlink ref="G9" location="13!R1C1" display="#13!R1C1"/>
    <hyperlink ref="C10" location="2!R1C1" display="#2!R1C1"/>
    <hyperlink ref="C11" location="3!R1C1" display="#3!R1C1"/>
    <hyperlink ref="G11" location="14!R1C1" display="#14!R1C1"/>
    <hyperlink ref="C12" location="3!R1C1" display="#3!R1C1"/>
    <hyperlink ref="G12" location="15!R1C1" display="#15!R1C1"/>
    <hyperlink ref="C13" location="3!R1C1" display="#3!R1C1"/>
    <hyperlink ref="G13" location="16!R1C1" display="#16!R1C1"/>
    <hyperlink ref="C14" location="3!R1C1" display="#3!R1C1"/>
    <hyperlink ref="C16" location="4!R1C1" display="#4!R1C1"/>
    <hyperlink ref="C17" location="4!R1C1" display="#4!R1C1"/>
    <hyperlink ref="C19" location="4!R1C1" display="#4!R1C1"/>
    <hyperlink ref="C21" location="4!R1C1" display="#4!R1C1"/>
    <hyperlink ref="C22" location="4!R1C1" display="#4!R1C1"/>
    <hyperlink ref="C24" location="5!R1C1" display="#5!R1C1"/>
    <hyperlink ref="C25" location="5!R1C1" display="#5!R1C1"/>
    <hyperlink ref="C27" location="6!R1C1" display="#6!R1C1"/>
    <hyperlink ref="C28" location="6!R1C1" display="#6!R1C1"/>
    <hyperlink ref="C30" location="7!R1C1" display="#7!R1C1"/>
    <hyperlink ref="C31" location="8!R1C1" display="#8!R1C1"/>
    <hyperlink ref="C32" location="8!R1C1" display="#8!R1C1"/>
    <hyperlink ref="C34" location="8!R1C1" display="#8!R1C1"/>
    <hyperlink ref="C36" location="8!R1C1" display="#8!R1C1"/>
    <hyperlink ref="C37" location="8!R1C1" display="#8!R1C1"/>
    <hyperlink ref="C39" location="9!R1C1" display="#9!R1C1"/>
    <hyperlink ref="C40" location="9!R1C1" display="#9!R1C1"/>
    <hyperlink ref="C41" location="9!R1C1" display="#9!R1C1"/>
    <hyperlink ref="C42" location="9!R1C1" display="#9!R1C1"/>
    <hyperlink ref="C43" location="10!R1C1" display="#10!R1C1"/>
    <hyperlink ref="C45" location="10!R1C1" display="#10!R1C1"/>
    <hyperlink ref="C46" location="10!R1C1" display="#10!R1C1"/>
    <hyperlink ref="C48" location="10!R1C1" display="#10!R1C1"/>
    <hyperlink ref="C49" location="10!R1C1" display="#10!R1C1"/>
    <hyperlink ref="C50" location="10!R1C1" display="#10!R1C1"/>
    <hyperlink ref="C52" location="11!R1C1" display="#11!R1C1"/>
    <hyperlink ref="C53" location="11!R1C1" display="#11!R1C1"/>
    <hyperlink ref="C54" location="11!R1C1" display="#11!R1C1"/>
    <hyperlink ref="C55" location="11!R1C1" display="#11!R1C1"/>
    <hyperlink ref="C56" location="11!R1C1" display="#11!R1C1"/>
    <hyperlink ref="C57" location="11!R1C1" display="#11!R1C1"/>
    <hyperlink ref="C59" location="12!R1C1" display="#12!R1C1"/>
    <hyperlink ref="C60" location="12!R1C1" display="#12!R1C1"/>
    <hyperlink ref="C61" location="12!R1C1" display="#12!R1C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50" workbookViewId="0">
      <selection pane="topLeft" activeCell="A68" activeCellId="0" sqref="A68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0.41"/>
    <col collapsed="false" customWidth="true" hidden="false" outlineLevel="0" max="6" min="6" style="0" width="19.56"/>
    <col collapsed="false" customWidth="true" hidden="false" outlineLevel="0" max="7" min="7" style="0" width="14.85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82" t="s">
        <v>3</v>
      </c>
      <c r="B1" s="82" t="s">
        <v>110</v>
      </c>
      <c r="C1" s="82" t="s">
        <v>5</v>
      </c>
      <c r="D1" s="83"/>
      <c r="E1" s="82" t="s">
        <v>3</v>
      </c>
      <c r="F1" s="82"/>
      <c r="G1" s="82" t="s">
        <v>110</v>
      </c>
      <c r="H1" s="82" t="s">
        <v>5</v>
      </c>
    </row>
    <row r="2" customFormat="false" ht="12.75" hidden="false" customHeight="true" outlineLevel="0" collapsed="false">
      <c r="A2" s="84"/>
      <c r="B2" s="85" t="s">
        <v>41</v>
      </c>
      <c r="C2" s="84"/>
      <c r="D2" s="86"/>
      <c r="E2" s="87" t="s">
        <v>111</v>
      </c>
      <c r="F2" s="87"/>
      <c r="G2" s="88" t="n">
        <v>50</v>
      </c>
      <c r="H2" s="89" t="n">
        <v>6110</v>
      </c>
    </row>
    <row r="3" customFormat="false" ht="12.75" hidden="false" customHeight="true" outlineLevel="0" collapsed="false">
      <c r="A3" s="87" t="s">
        <v>112</v>
      </c>
      <c r="B3" s="89" t="n">
        <v>50</v>
      </c>
      <c r="C3" s="89" t="n">
        <v>695</v>
      </c>
      <c r="D3" s="86"/>
      <c r="E3" s="87"/>
      <c r="F3" s="87"/>
      <c r="G3" s="88" t="n">
        <v>80</v>
      </c>
      <c r="H3" s="89" t="n">
        <v>7265</v>
      </c>
    </row>
    <row r="4" customFormat="false" ht="12.75" hidden="false" customHeight="false" outlineLevel="0" collapsed="false">
      <c r="A4" s="87"/>
      <c r="B4" s="89" t="n">
        <v>80</v>
      </c>
      <c r="C4" s="89" t="n">
        <v>1100</v>
      </c>
      <c r="D4" s="86"/>
      <c r="E4" s="87"/>
      <c r="F4" s="87"/>
      <c r="G4" s="88" t="n">
        <v>100</v>
      </c>
      <c r="H4" s="89" t="n">
        <v>11380</v>
      </c>
    </row>
    <row r="5" customFormat="false" ht="12.75" hidden="false" customHeight="false" outlineLevel="0" collapsed="false">
      <c r="A5" s="87"/>
      <c r="B5" s="89" t="n">
        <v>100</v>
      </c>
      <c r="C5" s="89" t="n">
        <v>1390</v>
      </c>
      <c r="D5" s="86"/>
      <c r="E5" s="87"/>
      <c r="F5" s="87"/>
      <c r="G5" s="88" t="n">
        <v>150</v>
      </c>
      <c r="H5" s="89" t="n">
        <v>21703</v>
      </c>
    </row>
    <row r="6" customFormat="false" ht="12.75" hidden="false" customHeight="false" outlineLevel="0" collapsed="false">
      <c r="A6" s="87"/>
      <c r="B6" s="89" t="n">
        <v>125</v>
      </c>
      <c r="C6" s="89" t="n">
        <v>1820</v>
      </c>
      <c r="D6" s="86"/>
      <c r="E6" s="87"/>
      <c r="F6" s="87"/>
      <c r="G6" s="88" t="n">
        <v>200</v>
      </c>
      <c r="H6" s="89" t="n">
        <v>26875</v>
      </c>
    </row>
    <row r="7" customFormat="false" ht="12.75" hidden="false" customHeight="false" outlineLevel="0" collapsed="false">
      <c r="A7" s="87"/>
      <c r="B7" s="89" t="n">
        <v>150</v>
      </c>
      <c r="C7" s="89" t="n">
        <v>2930</v>
      </c>
      <c r="D7" s="86"/>
      <c r="E7" s="87"/>
      <c r="F7" s="87"/>
      <c r="G7" s="89" t="n">
        <v>300</v>
      </c>
      <c r="H7" s="89" t="n">
        <v>37500</v>
      </c>
    </row>
    <row r="8" customFormat="false" ht="12.75" hidden="false" customHeight="false" outlineLevel="0" collapsed="false">
      <c r="A8" s="87"/>
      <c r="B8" s="89" t="n">
        <v>200</v>
      </c>
      <c r="C8" s="89" t="n">
        <v>4200</v>
      </c>
      <c r="D8" s="86"/>
      <c r="E8" s="87"/>
      <c r="F8" s="87"/>
      <c r="G8" s="89" t="n">
        <v>400</v>
      </c>
      <c r="H8" s="89" t="n">
        <v>46282</v>
      </c>
    </row>
    <row r="9" customFormat="false" ht="12.75" hidden="false" customHeight="false" outlineLevel="0" collapsed="false">
      <c r="A9" s="87"/>
      <c r="B9" s="89" t="n">
        <v>250</v>
      </c>
      <c r="C9" s="89" t="n">
        <v>6100</v>
      </c>
      <c r="D9" s="86"/>
      <c r="E9" s="87"/>
      <c r="F9" s="87"/>
      <c r="G9" s="89" t="n">
        <v>500</v>
      </c>
      <c r="H9" s="89" t="n">
        <v>59443</v>
      </c>
    </row>
    <row r="10" customFormat="false" ht="12.75" hidden="false" customHeight="true" outlineLevel="0" collapsed="false">
      <c r="A10" s="87"/>
      <c r="B10" s="89" t="n">
        <v>300</v>
      </c>
      <c r="C10" s="89" t="n">
        <v>10100</v>
      </c>
      <c r="D10" s="86"/>
      <c r="E10" s="90" t="s">
        <v>113</v>
      </c>
      <c r="F10" s="90"/>
      <c r="G10" s="91" t="n">
        <v>300</v>
      </c>
      <c r="H10" s="91" t="n">
        <v>25000</v>
      </c>
    </row>
    <row r="11" customFormat="false" ht="12.75" hidden="false" customHeight="false" outlineLevel="0" collapsed="false">
      <c r="A11" s="87"/>
      <c r="B11" s="89" t="n">
        <v>400</v>
      </c>
      <c r="C11" s="89" t="n">
        <v>14050</v>
      </c>
      <c r="D11" s="86"/>
      <c r="E11" s="90"/>
      <c r="F11" s="90"/>
      <c r="G11" s="91"/>
      <c r="H11" s="91"/>
    </row>
    <row r="12" customFormat="false" ht="12.75" hidden="false" customHeight="true" outlineLevel="0" collapsed="false">
      <c r="A12" s="92" t="s">
        <v>114</v>
      </c>
      <c r="B12" s="89" t="n">
        <v>100</v>
      </c>
      <c r="C12" s="89" t="n">
        <v>2316</v>
      </c>
      <c r="D12" s="86"/>
      <c r="E12" s="90"/>
      <c r="F12" s="90"/>
      <c r="G12" s="91" t="n">
        <v>400</v>
      </c>
      <c r="H12" s="91" t="n">
        <v>47800</v>
      </c>
    </row>
    <row r="13" customFormat="false" ht="12.75" hidden="false" customHeight="false" outlineLevel="0" collapsed="false">
      <c r="A13" s="92"/>
      <c r="B13" s="89" t="n">
        <v>150</v>
      </c>
      <c r="C13" s="89" t="n">
        <v>2574</v>
      </c>
      <c r="D13" s="86"/>
      <c r="E13" s="90"/>
      <c r="F13" s="90"/>
      <c r="G13" s="91"/>
      <c r="H13" s="91"/>
    </row>
    <row r="14" customFormat="false" ht="12.75" hidden="false" customHeight="false" outlineLevel="0" collapsed="false">
      <c r="A14" s="92"/>
      <c r="B14" s="89" t="n">
        <v>200</v>
      </c>
      <c r="C14" s="89" t="n">
        <v>3333</v>
      </c>
      <c r="D14" s="86"/>
      <c r="E14" s="90"/>
      <c r="F14" s="90"/>
      <c r="G14" s="91" t="n">
        <v>500</v>
      </c>
      <c r="H14" s="91" t="n">
        <v>62900</v>
      </c>
    </row>
    <row r="15" customFormat="false" ht="12.75" hidden="false" customHeight="false" outlineLevel="0" collapsed="false">
      <c r="A15" s="92"/>
      <c r="B15" s="89" t="n">
        <v>250</v>
      </c>
      <c r="C15" s="89" t="n">
        <v>6677</v>
      </c>
      <c r="D15" s="86"/>
      <c r="E15" s="90"/>
      <c r="F15" s="90"/>
      <c r="G15" s="91"/>
      <c r="H15" s="91"/>
    </row>
    <row r="16" customFormat="false" ht="12.75" hidden="false" customHeight="true" outlineLevel="0" collapsed="false">
      <c r="A16" s="92"/>
      <c r="B16" s="89" t="n">
        <v>300</v>
      </c>
      <c r="C16" s="89" t="n">
        <v>13275</v>
      </c>
      <c r="D16" s="86"/>
      <c r="E16" s="87" t="s">
        <v>115</v>
      </c>
      <c r="F16" s="87"/>
      <c r="G16" s="89" t="n">
        <v>50</v>
      </c>
      <c r="H16" s="89" t="n">
        <v>3750</v>
      </c>
    </row>
    <row r="17" customFormat="false" ht="12.75" hidden="false" customHeight="false" outlineLevel="0" collapsed="false">
      <c r="A17" s="92"/>
      <c r="B17" s="89" t="n">
        <v>400</v>
      </c>
      <c r="C17" s="89" t="n">
        <v>16380</v>
      </c>
      <c r="D17" s="86"/>
      <c r="E17" s="87"/>
      <c r="F17" s="87"/>
      <c r="G17" s="89" t="n">
        <v>80</v>
      </c>
      <c r="H17" s="89" t="n">
        <v>4875</v>
      </c>
    </row>
    <row r="18" customFormat="false" ht="12.75" hidden="false" customHeight="true" outlineLevel="0" collapsed="false">
      <c r="A18" s="87" t="s">
        <v>116</v>
      </c>
      <c r="B18" s="93" t="n">
        <v>500</v>
      </c>
      <c r="C18" s="93" t="n">
        <v>74875</v>
      </c>
      <c r="D18" s="86"/>
      <c r="E18" s="87"/>
      <c r="F18" s="87"/>
      <c r="G18" s="89" t="n">
        <v>100</v>
      </c>
      <c r="H18" s="89" t="n">
        <v>6195</v>
      </c>
    </row>
    <row r="19" customFormat="false" ht="12.75" hidden="false" customHeight="false" outlineLevel="0" collapsed="false">
      <c r="A19" s="87"/>
      <c r="B19" s="93"/>
      <c r="C19" s="93"/>
      <c r="D19" s="86"/>
      <c r="E19" s="87"/>
      <c r="F19" s="87"/>
      <c r="G19" s="89" t="n">
        <v>150</v>
      </c>
      <c r="H19" s="89" t="n">
        <v>11500</v>
      </c>
    </row>
    <row r="20" customFormat="false" ht="12.75" hidden="false" customHeight="false" outlineLevel="0" collapsed="false">
      <c r="A20" s="87"/>
      <c r="B20" s="93" t="n">
        <v>800</v>
      </c>
      <c r="C20" s="93" t="n">
        <v>123000</v>
      </c>
      <c r="D20" s="86"/>
      <c r="E20" s="87"/>
      <c r="F20" s="87"/>
      <c r="G20" s="89" t="n">
        <v>200</v>
      </c>
      <c r="H20" s="89" t="n">
        <v>18200</v>
      </c>
    </row>
    <row r="21" customFormat="false" ht="16.5" hidden="false" customHeight="true" outlineLevel="0" collapsed="false">
      <c r="A21" s="87"/>
      <c r="B21" s="93"/>
      <c r="C21" s="93"/>
      <c r="D21" s="86"/>
      <c r="E21" s="87"/>
      <c r="F21" s="87"/>
      <c r="G21" s="89" t="n">
        <v>250</v>
      </c>
      <c r="H21" s="89" t="n">
        <v>20050</v>
      </c>
    </row>
    <row r="22" customFormat="false" ht="12.75" hidden="false" customHeight="true" outlineLevel="0" collapsed="false">
      <c r="A22" s="87" t="s">
        <v>117</v>
      </c>
      <c r="B22" s="93" t="n">
        <v>600</v>
      </c>
      <c r="C22" s="93" t="n">
        <v>59100</v>
      </c>
      <c r="D22" s="86"/>
      <c r="E22" s="87" t="s">
        <v>118</v>
      </c>
      <c r="F22" s="87"/>
      <c r="G22" s="89" t="n">
        <v>50</v>
      </c>
      <c r="H22" s="89" t="n">
        <v>3300</v>
      </c>
    </row>
    <row r="23" customFormat="false" ht="12.75" hidden="false" customHeight="false" outlineLevel="0" collapsed="false">
      <c r="A23" s="87"/>
      <c r="B23" s="93"/>
      <c r="C23" s="93"/>
      <c r="D23" s="86"/>
      <c r="E23" s="87"/>
      <c r="F23" s="87"/>
      <c r="G23" s="89" t="n">
        <v>80</v>
      </c>
      <c r="H23" s="89" t="n">
        <v>4210</v>
      </c>
    </row>
    <row r="24" customFormat="false" ht="12.75" hidden="false" customHeight="false" outlineLevel="0" collapsed="false">
      <c r="A24" s="87"/>
      <c r="B24" s="93"/>
      <c r="C24" s="93"/>
      <c r="D24" s="86"/>
      <c r="E24" s="87"/>
      <c r="F24" s="87"/>
      <c r="G24" s="89" t="n">
        <v>100</v>
      </c>
      <c r="H24" s="89" t="n">
        <v>6250</v>
      </c>
    </row>
    <row r="25" customFormat="false" ht="15" hidden="false" customHeight="true" outlineLevel="0" collapsed="false">
      <c r="A25" s="87"/>
      <c r="B25" s="93"/>
      <c r="C25" s="93"/>
      <c r="D25" s="86"/>
      <c r="E25" s="87"/>
      <c r="F25" s="87"/>
      <c r="G25" s="89" t="n">
        <v>150</v>
      </c>
      <c r="H25" s="89" t="n">
        <v>12250</v>
      </c>
    </row>
    <row r="26" customFormat="false" ht="12.75" hidden="false" customHeight="true" outlineLevel="0" collapsed="false">
      <c r="A26" s="87" t="s">
        <v>119</v>
      </c>
      <c r="B26" s="89" t="n">
        <v>50</v>
      </c>
      <c r="C26" s="89" t="s">
        <v>120</v>
      </c>
      <c r="D26" s="86"/>
      <c r="E26" s="87"/>
      <c r="F26" s="87"/>
      <c r="G26" s="89" t="n">
        <v>200</v>
      </c>
      <c r="H26" s="89" t="n">
        <v>20625</v>
      </c>
    </row>
    <row r="27" customFormat="false" ht="12.75" hidden="false" customHeight="false" outlineLevel="0" collapsed="false">
      <c r="A27" s="87"/>
      <c r="B27" s="89" t="n">
        <v>80</v>
      </c>
      <c r="C27" s="89" t="s">
        <v>121</v>
      </c>
      <c r="D27" s="86"/>
      <c r="E27" s="87"/>
      <c r="F27" s="87"/>
      <c r="G27" s="89" t="n">
        <v>250</v>
      </c>
      <c r="H27" s="89" t="n">
        <v>23250</v>
      </c>
    </row>
    <row r="28" customFormat="false" ht="12.75" hidden="false" customHeight="true" outlineLevel="0" collapsed="false">
      <c r="A28" s="87"/>
      <c r="B28" s="89" t="n">
        <v>100</v>
      </c>
      <c r="C28" s="89" t="s">
        <v>122</v>
      </c>
      <c r="D28" s="86"/>
      <c r="E28" s="87" t="s">
        <v>123</v>
      </c>
      <c r="F28" s="87"/>
      <c r="G28" s="89" t="n">
        <v>200</v>
      </c>
      <c r="H28" s="89" t="n">
        <v>17300</v>
      </c>
    </row>
    <row r="29" customFormat="false" ht="12.75" hidden="false" customHeight="false" outlineLevel="0" collapsed="false">
      <c r="A29" s="87"/>
      <c r="B29" s="89" t="n">
        <v>150</v>
      </c>
      <c r="C29" s="89" t="n">
        <v>5465</v>
      </c>
      <c r="D29" s="86"/>
      <c r="E29" s="87"/>
      <c r="F29" s="87"/>
      <c r="G29" s="89" t="n">
        <v>250</v>
      </c>
      <c r="H29" s="89" t="n">
        <v>23600</v>
      </c>
    </row>
    <row r="30" customFormat="false" ht="12.75" hidden="false" customHeight="true" outlineLevel="0" collapsed="false">
      <c r="A30" s="87"/>
      <c r="B30" s="89" t="n">
        <v>200</v>
      </c>
      <c r="C30" s="89" t="n">
        <v>8190</v>
      </c>
      <c r="D30" s="86"/>
      <c r="E30" s="87" t="s">
        <v>124</v>
      </c>
      <c r="F30" s="87"/>
      <c r="G30" s="89" t="n">
        <v>50</v>
      </c>
      <c r="H30" s="89" t="n">
        <v>9700</v>
      </c>
    </row>
    <row r="31" customFormat="false" ht="12.75" hidden="false" customHeight="false" outlineLevel="0" collapsed="false">
      <c r="A31" s="87"/>
      <c r="B31" s="89" t="n">
        <v>300</v>
      </c>
      <c r="C31" s="89" t="n">
        <v>18200</v>
      </c>
      <c r="D31" s="86"/>
      <c r="E31" s="87"/>
      <c r="F31" s="87"/>
      <c r="G31" s="89" t="n">
        <v>80</v>
      </c>
      <c r="H31" s="89" t="n">
        <v>12500</v>
      </c>
    </row>
    <row r="32" customFormat="false" ht="12.75" hidden="false" customHeight="true" outlineLevel="0" collapsed="false">
      <c r="A32" s="87" t="s">
        <v>125</v>
      </c>
      <c r="B32" s="89" t="n">
        <v>50</v>
      </c>
      <c r="C32" s="89" t="n">
        <v>2110</v>
      </c>
      <c r="D32" s="86"/>
      <c r="E32" s="87"/>
      <c r="F32" s="87"/>
      <c r="G32" s="89" t="n">
        <v>100</v>
      </c>
      <c r="H32" s="89" t="n">
        <v>17320</v>
      </c>
    </row>
    <row r="33" customFormat="false" ht="12.75" hidden="false" customHeight="false" outlineLevel="0" collapsed="false">
      <c r="A33" s="87"/>
      <c r="B33" s="89" t="n">
        <v>80</v>
      </c>
      <c r="C33" s="89" t="n">
        <v>3330</v>
      </c>
      <c r="D33" s="86"/>
      <c r="E33" s="87"/>
      <c r="F33" s="87"/>
      <c r="G33" s="89" t="n">
        <v>150</v>
      </c>
      <c r="H33" s="89" t="n">
        <v>32410</v>
      </c>
    </row>
    <row r="34" customFormat="false" ht="12.75" hidden="false" customHeight="false" outlineLevel="0" collapsed="false">
      <c r="A34" s="87"/>
      <c r="B34" s="89" t="n">
        <v>100</v>
      </c>
      <c r="C34" s="89" t="n">
        <v>4400</v>
      </c>
      <c r="D34" s="86"/>
      <c r="E34" s="87"/>
      <c r="F34" s="87"/>
      <c r="G34" s="89" t="n">
        <v>200</v>
      </c>
      <c r="H34" s="89" t="n">
        <v>42700</v>
      </c>
    </row>
    <row r="35" customFormat="false" ht="12.75" hidden="false" customHeight="true" outlineLevel="0" collapsed="false">
      <c r="A35" s="87"/>
      <c r="B35" s="89" t="n">
        <v>150</v>
      </c>
      <c r="C35" s="89" t="n">
        <v>7950</v>
      </c>
      <c r="D35" s="86"/>
      <c r="E35" s="87" t="s">
        <v>126</v>
      </c>
      <c r="F35" s="87"/>
      <c r="G35" s="89" t="n">
        <v>50</v>
      </c>
      <c r="H35" s="89" t="n">
        <v>268</v>
      </c>
    </row>
    <row r="36" customFormat="false" ht="12.75" hidden="false" customHeight="false" outlineLevel="0" collapsed="false">
      <c r="A36" s="87"/>
      <c r="B36" s="89" t="n">
        <v>200</v>
      </c>
      <c r="C36" s="89" t="n">
        <v>10500</v>
      </c>
      <c r="D36" s="86"/>
      <c r="E36" s="87"/>
      <c r="F36" s="87"/>
      <c r="G36" s="89" t="n">
        <v>80</v>
      </c>
      <c r="H36" s="89" t="n">
        <v>413</v>
      </c>
    </row>
    <row r="37" customFormat="false" ht="12.75" hidden="false" customHeight="false" outlineLevel="0" collapsed="false">
      <c r="A37" s="87"/>
      <c r="B37" s="89" t="n">
        <v>250</v>
      </c>
      <c r="C37" s="89" t="n">
        <v>25500</v>
      </c>
      <c r="D37" s="86"/>
      <c r="E37" s="87"/>
      <c r="F37" s="87"/>
      <c r="G37" s="89" t="n">
        <v>100</v>
      </c>
      <c r="H37" s="89" t="n">
        <v>563</v>
      </c>
    </row>
    <row r="38" customFormat="false" ht="12.75" hidden="false" customHeight="false" outlineLevel="0" collapsed="false">
      <c r="A38" s="87"/>
      <c r="B38" s="89" t="n">
        <v>300</v>
      </c>
      <c r="C38" s="89" t="n">
        <v>35700</v>
      </c>
      <c r="D38" s="86"/>
      <c r="E38" s="87"/>
      <c r="F38" s="87"/>
      <c r="G38" s="89" t="n">
        <v>150</v>
      </c>
      <c r="H38" s="89" t="n">
        <v>896</v>
      </c>
    </row>
    <row r="39" customFormat="false" ht="12.75" hidden="false" customHeight="true" outlineLevel="0" collapsed="false">
      <c r="A39" s="87" t="s">
        <v>127</v>
      </c>
      <c r="B39" s="89" t="n">
        <v>50</v>
      </c>
      <c r="C39" s="89" t="n">
        <v>2800</v>
      </c>
      <c r="D39" s="86"/>
      <c r="E39" s="87"/>
      <c r="F39" s="87"/>
      <c r="G39" s="89" t="n">
        <v>200</v>
      </c>
      <c r="H39" s="89" t="n">
        <v>2300</v>
      </c>
    </row>
    <row r="40" customFormat="false" ht="12.75" hidden="false" customHeight="false" outlineLevel="0" collapsed="false">
      <c r="A40" s="87"/>
      <c r="B40" s="89" t="n">
        <v>80</v>
      </c>
      <c r="C40" s="89" t="n">
        <v>3420</v>
      </c>
      <c r="D40" s="86"/>
      <c r="E40" s="87"/>
      <c r="F40" s="87"/>
      <c r="G40" s="89" t="n">
        <v>250</v>
      </c>
      <c r="H40" s="89" t="n">
        <v>2460</v>
      </c>
    </row>
    <row r="41" customFormat="false" ht="12.75" hidden="false" customHeight="false" outlineLevel="0" collapsed="false">
      <c r="A41" s="87"/>
      <c r="B41" s="89" t="n">
        <v>100</v>
      </c>
      <c r="C41" s="89" t="n">
        <v>4790</v>
      </c>
      <c r="D41" s="86"/>
      <c r="E41" s="87"/>
      <c r="F41" s="87"/>
      <c r="G41" s="89" t="n">
        <v>300</v>
      </c>
      <c r="H41" s="89" t="n">
        <v>12900</v>
      </c>
    </row>
    <row r="42" customFormat="false" ht="12.75" hidden="false" customHeight="false" outlineLevel="0" collapsed="false">
      <c r="A42" s="87"/>
      <c r="B42" s="89" t="n">
        <v>150</v>
      </c>
      <c r="C42" s="89" t="n">
        <v>7840</v>
      </c>
      <c r="D42" s="86"/>
      <c r="E42" s="87"/>
      <c r="F42" s="87"/>
      <c r="G42" s="89" t="n">
        <v>400</v>
      </c>
      <c r="H42" s="89" t="n">
        <v>14600</v>
      </c>
    </row>
    <row r="43" customFormat="false" ht="12.75" hidden="false" customHeight="true" outlineLevel="0" collapsed="false">
      <c r="A43" s="87"/>
      <c r="B43" s="89" t="n">
        <v>200</v>
      </c>
      <c r="C43" s="89" t="n">
        <v>14600</v>
      </c>
      <c r="D43" s="86"/>
      <c r="E43" s="87" t="s">
        <v>128</v>
      </c>
      <c r="F43" s="87"/>
      <c r="G43" s="89" t="n">
        <v>32</v>
      </c>
      <c r="H43" s="89" t="n">
        <v>368</v>
      </c>
    </row>
    <row r="44" customFormat="false" ht="12.75" hidden="false" customHeight="false" outlineLevel="0" collapsed="false">
      <c r="A44" s="87"/>
      <c r="B44" s="89" t="n">
        <v>250</v>
      </c>
      <c r="C44" s="89" t="n">
        <v>26400</v>
      </c>
      <c r="D44" s="86"/>
      <c r="E44" s="87"/>
      <c r="F44" s="87"/>
      <c r="G44" s="89" t="n">
        <v>40</v>
      </c>
      <c r="H44" s="89" t="n">
        <v>533</v>
      </c>
    </row>
    <row r="45" customFormat="false" ht="12.75" hidden="false" customHeight="false" outlineLevel="0" collapsed="false">
      <c r="A45" s="87"/>
      <c r="B45" s="89" t="n">
        <v>300</v>
      </c>
      <c r="C45" s="89" t="n">
        <v>34200</v>
      </c>
      <c r="D45" s="86"/>
      <c r="E45" s="87"/>
      <c r="F45" s="87"/>
      <c r="G45" s="89" t="n">
        <v>50</v>
      </c>
      <c r="H45" s="89" t="n">
        <v>650</v>
      </c>
    </row>
    <row r="46" customFormat="false" ht="12.75" hidden="false" customHeight="false" outlineLevel="0" collapsed="false">
      <c r="A46" s="87"/>
      <c r="B46" s="89" t="n">
        <v>400</v>
      </c>
      <c r="C46" s="89" t="n">
        <v>54200</v>
      </c>
      <c r="D46" s="86"/>
      <c r="E46" s="87"/>
      <c r="F46" s="87"/>
      <c r="G46" s="89" t="n">
        <v>65</v>
      </c>
      <c r="H46" s="89" t="n">
        <v>1137</v>
      </c>
    </row>
    <row r="47" customFormat="false" ht="12.75" hidden="false" customHeight="false" outlineLevel="0" collapsed="false">
      <c r="A47" s="87"/>
      <c r="B47" s="89" t="n">
        <v>500</v>
      </c>
      <c r="C47" s="89" t="n">
        <v>59800</v>
      </c>
      <c r="D47" s="94"/>
      <c r="E47" s="87"/>
      <c r="F47" s="87"/>
      <c r="G47" s="89" t="n">
        <v>80</v>
      </c>
      <c r="H47" s="89" t="n">
        <v>1510</v>
      </c>
    </row>
    <row r="48" customFormat="false" ht="12.75" hidden="false" customHeight="true" outlineLevel="0" collapsed="false">
      <c r="A48" s="87"/>
      <c r="B48" s="89" t="n">
        <v>600</v>
      </c>
      <c r="C48" s="89" t="n">
        <v>86700</v>
      </c>
      <c r="D48" s="94"/>
      <c r="E48" s="87" t="s">
        <v>129</v>
      </c>
      <c r="F48" s="87"/>
      <c r="G48" s="89" t="n">
        <v>50</v>
      </c>
      <c r="H48" s="89" t="n">
        <v>4630</v>
      </c>
    </row>
    <row r="49" customFormat="false" ht="12.75" hidden="false" customHeight="true" outlineLevel="0" collapsed="false">
      <c r="A49" s="87" t="s">
        <v>130</v>
      </c>
      <c r="B49" s="89" t="n">
        <v>400</v>
      </c>
      <c r="C49" s="89" t="n">
        <v>57600</v>
      </c>
      <c r="D49" s="94"/>
      <c r="E49" s="87"/>
      <c r="F49" s="87"/>
      <c r="G49" s="89" t="n">
        <v>80</v>
      </c>
      <c r="H49" s="89" t="n">
        <v>6050</v>
      </c>
    </row>
    <row r="50" customFormat="false" ht="12.75" hidden="false" customHeight="false" outlineLevel="0" collapsed="false">
      <c r="A50" s="87"/>
      <c r="B50" s="93" t="n">
        <v>500</v>
      </c>
      <c r="C50" s="93" t="n">
        <v>71300</v>
      </c>
      <c r="D50" s="94"/>
      <c r="E50" s="87"/>
      <c r="F50" s="87"/>
      <c r="G50" s="89" t="n">
        <v>100</v>
      </c>
      <c r="H50" s="89" t="n">
        <v>7980</v>
      </c>
    </row>
    <row r="51" customFormat="false" ht="18" hidden="false" customHeight="true" outlineLevel="0" collapsed="false">
      <c r="A51" s="87"/>
      <c r="B51" s="93"/>
      <c r="C51" s="93"/>
      <c r="D51" s="94"/>
      <c r="E51" s="87"/>
      <c r="F51" s="87"/>
      <c r="G51" s="89" t="n">
        <v>150</v>
      </c>
      <c r="H51" s="89" t="n">
        <v>14100</v>
      </c>
    </row>
    <row r="52" customFormat="false" ht="12.75" hidden="false" customHeight="true" outlineLevel="0" collapsed="false">
      <c r="A52" s="87" t="s">
        <v>131</v>
      </c>
      <c r="B52" s="89" t="n">
        <v>50</v>
      </c>
      <c r="C52" s="89" t="n">
        <v>3720</v>
      </c>
      <c r="D52" s="94"/>
      <c r="E52" s="87"/>
      <c r="F52" s="87"/>
      <c r="G52" s="89" t="n">
        <v>200</v>
      </c>
      <c r="H52" s="89" t="n">
        <v>31800</v>
      </c>
    </row>
    <row r="53" customFormat="false" ht="12.75" hidden="false" customHeight="true" outlineLevel="0" collapsed="false">
      <c r="A53" s="87"/>
      <c r="B53" s="89" t="n">
        <v>80</v>
      </c>
      <c r="C53" s="89" t="n">
        <v>4670</v>
      </c>
      <c r="D53" s="86"/>
      <c r="E53" s="87" t="s">
        <v>132</v>
      </c>
      <c r="F53" s="87"/>
      <c r="G53" s="89" t="n">
        <v>50</v>
      </c>
      <c r="H53" s="89" t="n">
        <v>540</v>
      </c>
    </row>
    <row r="54" customFormat="false" ht="12.75" hidden="false" customHeight="false" outlineLevel="0" collapsed="false">
      <c r="A54" s="87"/>
      <c r="B54" s="89" t="n">
        <v>100</v>
      </c>
      <c r="C54" s="89" t="n">
        <v>5870</v>
      </c>
      <c r="D54" s="86"/>
      <c r="E54" s="87"/>
      <c r="F54" s="87"/>
      <c r="G54" s="89" t="n">
        <v>80</v>
      </c>
      <c r="H54" s="89" t="n">
        <v>810</v>
      </c>
    </row>
    <row r="55" customFormat="false" ht="12.75" hidden="false" customHeight="false" outlineLevel="0" collapsed="false">
      <c r="A55" s="87"/>
      <c r="B55" s="89" t="n">
        <v>150</v>
      </c>
      <c r="C55" s="89" t="n">
        <v>9860</v>
      </c>
      <c r="D55" s="86"/>
      <c r="E55" s="87"/>
      <c r="F55" s="87"/>
      <c r="G55" s="89" t="n">
        <v>100</v>
      </c>
      <c r="H55" s="89" t="n">
        <v>1200</v>
      </c>
    </row>
    <row r="56" customFormat="false" ht="12.75" hidden="false" customHeight="false" outlineLevel="0" collapsed="false">
      <c r="A56" s="87"/>
      <c r="B56" s="89" t="n">
        <v>200</v>
      </c>
      <c r="C56" s="89" t="n">
        <v>17500</v>
      </c>
      <c r="D56" s="95"/>
      <c r="E56" s="87"/>
      <c r="F56" s="87"/>
      <c r="G56" s="89" t="n">
        <v>150</v>
      </c>
      <c r="H56" s="89" t="n">
        <v>4500</v>
      </c>
    </row>
    <row r="57" customFormat="false" ht="12.75" hidden="false" customHeight="false" outlineLevel="0" collapsed="false">
      <c r="A57" s="95"/>
      <c r="B57" s="95"/>
      <c r="C57" s="95"/>
      <c r="D57" s="95"/>
      <c r="E57" s="87"/>
      <c r="F57" s="87"/>
      <c r="G57" s="89" t="n">
        <v>200</v>
      </c>
      <c r="H57" s="89" t="n">
        <v>12500</v>
      </c>
    </row>
    <row r="58" customFormat="false" ht="12.75" hidden="false" customHeight="true" outlineLevel="0" collapsed="false">
      <c r="A58" s="95"/>
      <c r="B58" s="95"/>
      <c r="C58" s="95"/>
      <c r="D58" s="95"/>
      <c r="E58" s="87" t="s">
        <v>133</v>
      </c>
      <c r="F58" s="87"/>
      <c r="G58" s="91" t="n">
        <v>15</v>
      </c>
      <c r="H58" s="91" t="n">
        <v>8500</v>
      </c>
    </row>
    <row r="59" customFormat="false" ht="12.75" hidden="false" customHeight="false" outlineLevel="0" collapsed="false">
      <c r="A59" s="95"/>
      <c r="B59" s="95"/>
      <c r="C59" s="95"/>
      <c r="D59" s="95"/>
      <c r="E59" s="87"/>
      <c r="F59" s="87"/>
      <c r="G59" s="91"/>
      <c r="H59" s="91"/>
    </row>
    <row r="60" customFormat="false" ht="12.75" hidden="false" customHeight="false" outlineLevel="0" collapsed="false">
      <c r="A60" s="95"/>
      <c r="B60" s="95"/>
      <c r="C60" s="95"/>
      <c r="D60" s="95"/>
      <c r="E60" s="87"/>
      <c r="F60" s="87"/>
      <c r="G60" s="91"/>
      <c r="H60" s="91"/>
    </row>
    <row r="61" customFormat="false" ht="12.75" hidden="false" customHeight="false" outlineLevel="0" collapsed="false">
      <c r="A61" s="95"/>
      <c r="B61" s="95"/>
      <c r="C61" s="95"/>
      <c r="D61" s="95"/>
      <c r="E61" s="87"/>
      <c r="F61" s="87"/>
      <c r="G61" s="91"/>
      <c r="H61" s="91"/>
    </row>
    <row r="62" customFormat="false" ht="12.75" hidden="false" customHeight="true" outlineLevel="0" collapsed="false">
      <c r="A62" s="95"/>
      <c r="B62" s="95"/>
      <c r="C62" s="95"/>
      <c r="D62" s="95"/>
      <c r="E62" s="87" t="s">
        <v>134</v>
      </c>
      <c r="F62" s="87"/>
      <c r="G62" s="89" t="n">
        <v>25</v>
      </c>
      <c r="H62" s="89" t="n">
        <v>8700</v>
      </c>
    </row>
    <row r="63" customFormat="false" ht="12.75" hidden="false" customHeight="false" outlineLevel="0" collapsed="false">
      <c r="A63" s="95"/>
      <c r="B63" s="95"/>
      <c r="C63" s="95"/>
      <c r="D63" s="95"/>
      <c r="E63" s="87"/>
      <c r="F63" s="87"/>
      <c r="G63" s="89" t="n">
        <v>40</v>
      </c>
      <c r="H63" s="89" t="n">
        <v>9100</v>
      </c>
    </row>
    <row r="64" customFormat="false" ht="12.75" hidden="false" customHeight="false" outlineLevel="0" collapsed="false">
      <c r="A64" s="95"/>
      <c r="B64" s="95"/>
      <c r="C64" s="95"/>
      <c r="D64" s="95"/>
      <c r="E64" s="87"/>
      <c r="F64" s="87"/>
      <c r="G64" s="89" t="n">
        <v>50</v>
      </c>
      <c r="H64" s="89" t="n">
        <v>9980</v>
      </c>
    </row>
    <row r="65" customFormat="false" ht="12.75" hidden="false" customHeight="false" outlineLevel="0" collapsed="false">
      <c r="A65" s="95"/>
      <c r="B65" s="95"/>
      <c r="C65" s="95"/>
      <c r="D65" s="95"/>
      <c r="E65" s="87"/>
      <c r="F65" s="87"/>
      <c r="G65" s="89" t="n">
        <v>80</v>
      </c>
      <c r="H65" s="89" t="n">
        <v>10870</v>
      </c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</row>
    <row r="68" customFormat="false" ht="25.5" hidden="false" customHeight="false" outlineLevel="0" collapsed="false">
      <c r="A68" s="96" t="s">
        <v>135</v>
      </c>
      <c r="F68" s="96" t="s">
        <v>136</v>
      </c>
      <c r="G68" s="95"/>
      <c r="H68" s="97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</row>
  </sheetData>
  <mergeCells count="38">
    <mergeCell ref="E1:F1"/>
    <mergeCell ref="E2:F9"/>
    <mergeCell ref="A3:A11"/>
    <mergeCell ref="E10:F15"/>
    <mergeCell ref="G10:G11"/>
    <mergeCell ref="H10:H11"/>
    <mergeCell ref="A12:A17"/>
    <mergeCell ref="G12:G13"/>
    <mergeCell ref="H12:H13"/>
    <mergeCell ref="G14:G15"/>
    <mergeCell ref="H14:H15"/>
    <mergeCell ref="E16:F21"/>
    <mergeCell ref="A18:A21"/>
    <mergeCell ref="B18:B19"/>
    <mergeCell ref="C18:C19"/>
    <mergeCell ref="B20:B21"/>
    <mergeCell ref="C20:C21"/>
    <mergeCell ref="A22:A25"/>
    <mergeCell ref="B22:B25"/>
    <mergeCell ref="C22:C25"/>
    <mergeCell ref="E22:F27"/>
    <mergeCell ref="A26:A31"/>
    <mergeCell ref="E28:F29"/>
    <mergeCell ref="E30:F34"/>
    <mergeCell ref="A32:A38"/>
    <mergeCell ref="E35:F42"/>
    <mergeCell ref="A39:A48"/>
    <mergeCell ref="E43:F47"/>
    <mergeCell ref="E48:F52"/>
    <mergeCell ref="A49:A51"/>
    <mergeCell ref="B50:B51"/>
    <mergeCell ref="C50:C51"/>
    <mergeCell ref="A52:A56"/>
    <mergeCell ref="E53:F57"/>
    <mergeCell ref="E58:F61"/>
    <mergeCell ref="G58:G61"/>
    <mergeCell ref="H58:H61"/>
    <mergeCell ref="E62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50" workbookViewId="0">
      <selection pane="topLeft" activeCell="A69" activeCellId="0" sqref="A69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5.28"/>
    <col collapsed="false" customWidth="true" hidden="false" outlineLevel="0" max="4" min="4" style="0" width="0.85"/>
    <col collapsed="false" customWidth="true" hidden="false" outlineLevel="0" max="5" min="5" style="0" width="24.56"/>
    <col collapsed="false" customWidth="true" hidden="false" outlineLevel="0" max="6" min="6" style="0" width="15.13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98" t="s">
        <v>3</v>
      </c>
      <c r="B1" s="98" t="s">
        <v>110</v>
      </c>
      <c r="C1" s="98" t="s">
        <v>5</v>
      </c>
      <c r="D1" s="99"/>
      <c r="E1" s="98" t="s">
        <v>3</v>
      </c>
      <c r="F1" s="98" t="s">
        <v>110</v>
      </c>
      <c r="G1" s="98" t="s">
        <v>5</v>
      </c>
      <c r="H1" s="100"/>
    </row>
    <row r="2" customFormat="false" ht="12.75" hidden="false" customHeight="true" outlineLevel="0" collapsed="false">
      <c r="A2" s="101" t="s">
        <v>41</v>
      </c>
      <c r="B2" s="101"/>
      <c r="C2" s="101"/>
      <c r="D2" s="102"/>
      <c r="E2" s="103" t="s">
        <v>137</v>
      </c>
      <c r="F2" s="104" t="n">
        <v>15</v>
      </c>
      <c r="G2" s="105" t="n">
        <v>890</v>
      </c>
      <c r="H2" s="106"/>
    </row>
    <row r="3" customFormat="false" ht="12.75" hidden="false" customHeight="true" outlineLevel="0" collapsed="false">
      <c r="A3" s="107" t="s">
        <v>138</v>
      </c>
      <c r="B3" s="104" t="n">
        <v>15</v>
      </c>
      <c r="C3" s="104" t="s">
        <v>139</v>
      </c>
      <c r="D3" s="102"/>
      <c r="E3" s="103"/>
      <c r="F3" s="104" t="n">
        <v>20</v>
      </c>
      <c r="G3" s="105" t="n">
        <v>950</v>
      </c>
      <c r="H3" s="106"/>
    </row>
    <row r="4" customFormat="false" ht="12.75" hidden="false" customHeight="false" outlineLevel="0" collapsed="false">
      <c r="A4" s="107"/>
      <c r="B4" s="104" t="n">
        <v>20</v>
      </c>
      <c r="C4" s="104" t="s">
        <v>140</v>
      </c>
      <c r="D4" s="102"/>
      <c r="E4" s="103"/>
      <c r="F4" s="104" t="n">
        <v>25</v>
      </c>
      <c r="G4" s="105" t="n">
        <v>1420</v>
      </c>
      <c r="H4" s="106"/>
    </row>
    <row r="5" customFormat="false" ht="12.75" hidden="false" customHeight="false" outlineLevel="0" collapsed="false">
      <c r="A5" s="107"/>
      <c r="B5" s="104" t="n">
        <v>25</v>
      </c>
      <c r="C5" s="104" t="s">
        <v>141</v>
      </c>
      <c r="D5" s="102"/>
      <c r="E5" s="103"/>
      <c r="F5" s="104" t="n">
        <v>32</v>
      </c>
      <c r="G5" s="105" t="n">
        <v>3100</v>
      </c>
      <c r="H5" s="106"/>
    </row>
    <row r="6" customFormat="false" ht="12.75" hidden="false" customHeight="false" outlineLevel="0" collapsed="false">
      <c r="A6" s="107"/>
      <c r="B6" s="104" t="n">
        <v>32</v>
      </c>
      <c r="C6" s="104" t="s">
        <v>142</v>
      </c>
      <c r="D6" s="108"/>
      <c r="E6" s="103"/>
      <c r="F6" s="104" t="n">
        <v>40</v>
      </c>
      <c r="G6" s="105" t="n">
        <v>4200</v>
      </c>
      <c r="H6" s="106"/>
    </row>
    <row r="7" customFormat="false" ht="12.75" hidden="false" customHeight="false" outlineLevel="0" collapsed="false">
      <c r="A7" s="107"/>
      <c r="B7" s="104" t="n">
        <v>40</v>
      </c>
      <c r="C7" s="104" t="s">
        <v>143</v>
      </c>
      <c r="D7" s="108"/>
      <c r="E7" s="103"/>
      <c r="F7" s="104" t="n">
        <v>50</v>
      </c>
      <c r="G7" s="105" t="n">
        <v>4650</v>
      </c>
      <c r="H7" s="106"/>
    </row>
    <row r="8" customFormat="false" ht="12.75" hidden="false" customHeight="false" outlineLevel="0" collapsed="false">
      <c r="A8" s="107"/>
      <c r="B8" s="104" t="n">
        <v>50</v>
      </c>
      <c r="C8" s="104" t="s">
        <v>144</v>
      </c>
      <c r="D8" s="108"/>
      <c r="E8" s="103"/>
      <c r="F8" s="104" t="n">
        <v>65</v>
      </c>
      <c r="G8" s="105" t="n">
        <v>5230</v>
      </c>
      <c r="H8" s="106"/>
    </row>
    <row r="9" customFormat="false" ht="12.75" hidden="false" customHeight="false" outlineLevel="0" collapsed="false">
      <c r="A9" s="107"/>
      <c r="B9" s="104" t="n">
        <v>65</v>
      </c>
      <c r="C9" s="104" t="s">
        <v>145</v>
      </c>
      <c r="D9" s="108"/>
      <c r="E9" s="103"/>
      <c r="F9" s="104" t="n">
        <v>80</v>
      </c>
      <c r="G9" s="105" t="n">
        <v>5500</v>
      </c>
      <c r="H9" s="106"/>
    </row>
    <row r="10" customFormat="false" ht="12.75" hidden="false" customHeight="true" outlineLevel="0" collapsed="false">
      <c r="A10" s="107"/>
      <c r="B10" s="104" t="n">
        <v>80</v>
      </c>
      <c r="C10" s="104" t="s">
        <v>146</v>
      </c>
      <c r="D10" s="108"/>
      <c r="E10" s="103"/>
      <c r="F10" s="104" t="n">
        <v>100</v>
      </c>
      <c r="G10" s="105" t="n">
        <v>6700</v>
      </c>
      <c r="H10" s="109"/>
    </row>
    <row r="11" customFormat="false" ht="12.75" hidden="false" customHeight="false" outlineLevel="0" collapsed="false">
      <c r="A11" s="107"/>
      <c r="B11" s="104" t="n">
        <v>100</v>
      </c>
      <c r="C11" s="104" t="s">
        <v>147</v>
      </c>
      <c r="D11" s="108"/>
      <c r="E11" s="103"/>
      <c r="F11" s="104" t="n">
        <v>150</v>
      </c>
      <c r="G11" s="105" t="n">
        <v>8650</v>
      </c>
      <c r="H11" s="109"/>
    </row>
    <row r="12" customFormat="false" ht="12.75" hidden="false" customHeight="true" outlineLevel="0" collapsed="false">
      <c r="A12" s="110" t="s">
        <v>148</v>
      </c>
      <c r="B12" s="104" t="n">
        <v>125</v>
      </c>
      <c r="C12" s="104" t="s">
        <v>149</v>
      </c>
      <c r="D12" s="102"/>
      <c r="E12" s="110" t="s">
        <v>150</v>
      </c>
      <c r="F12" s="104" t="n">
        <v>15</v>
      </c>
      <c r="G12" s="104" t="n">
        <v>49</v>
      </c>
      <c r="H12" s="109"/>
    </row>
    <row r="13" customFormat="false" ht="12.75" hidden="false" customHeight="false" outlineLevel="0" collapsed="false">
      <c r="A13" s="110"/>
      <c r="B13" s="104" t="n">
        <v>150</v>
      </c>
      <c r="C13" s="104" t="s">
        <v>151</v>
      </c>
      <c r="D13" s="102"/>
      <c r="E13" s="110"/>
      <c r="F13" s="104" t="n">
        <v>20</v>
      </c>
      <c r="G13" s="104" t="n">
        <v>55</v>
      </c>
      <c r="H13" s="109"/>
    </row>
    <row r="14" customFormat="false" ht="12.75" hidden="false" customHeight="false" outlineLevel="0" collapsed="false">
      <c r="A14" s="110"/>
      <c r="B14" s="104" t="n">
        <v>200</v>
      </c>
      <c r="C14" s="104" t="s">
        <v>152</v>
      </c>
      <c r="D14" s="102"/>
      <c r="E14" s="110"/>
      <c r="F14" s="104" t="n">
        <v>25</v>
      </c>
      <c r="G14" s="104" t="n">
        <v>98</v>
      </c>
      <c r="H14" s="109"/>
    </row>
    <row r="15" customFormat="false" ht="12.75" hidden="false" customHeight="false" outlineLevel="0" collapsed="false">
      <c r="A15" s="110"/>
      <c r="B15" s="104" t="n">
        <v>250</v>
      </c>
      <c r="C15" s="104" t="s">
        <v>153</v>
      </c>
      <c r="D15" s="102"/>
      <c r="E15" s="110"/>
      <c r="F15" s="104" t="n">
        <v>32</v>
      </c>
      <c r="G15" s="104" t="n">
        <v>163</v>
      </c>
      <c r="H15" s="109"/>
    </row>
    <row r="16" customFormat="false" ht="12.75" hidden="false" customHeight="true" outlineLevel="0" collapsed="false">
      <c r="A16" s="110"/>
      <c r="B16" s="104" t="n">
        <v>300</v>
      </c>
      <c r="C16" s="104" t="s">
        <v>154</v>
      </c>
      <c r="D16" s="102"/>
      <c r="E16" s="110"/>
      <c r="F16" s="104" t="n">
        <v>40</v>
      </c>
      <c r="G16" s="104" t="n">
        <v>276</v>
      </c>
      <c r="H16" s="106"/>
    </row>
    <row r="17" customFormat="false" ht="12.75" hidden="false" customHeight="false" outlineLevel="0" collapsed="false">
      <c r="A17" s="110"/>
      <c r="B17" s="104" t="n">
        <v>400</v>
      </c>
      <c r="C17" s="104" t="s">
        <v>155</v>
      </c>
      <c r="D17" s="102"/>
      <c r="E17" s="110"/>
      <c r="F17" s="104" t="n">
        <v>50</v>
      </c>
      <c r="G17" s="104" t="n">
        <v>450</v>
      </c>
      <c r="H17" s="106"/>
    </row>
    <row r="18" customFormat="false" ht="12.75" hidden="false" customHeight="true" outlineLevel="0" collapsed="false">
      <c r="A18" s="110"/>
      <c r="B18" s="104" t="n">
        <v>500</v>
      </c>
      <c r="C18" s="104" t="s">
        <v>156</v>
      </c>
      <c r="D18" s="102"/>
      <c r="E18" s="111" t="s">
        <v>157</v>
      </c>
      <c r="F18" s="104" t="n">
        <v>15</v>
      </c>
      <c r="G18" s="104" t="n">
        <v>45</v>
      </c>
      <c r="H18" s="106"/>
    </row>
    <row r="19" customFormat="false" ht="12.75" hidden="false" customHeight="false" outlineLevel="0" collapsed="false">
      <c r="A19" s="110"/>
      <c r="B19" s="104" t="n">
        <v>600</v>
      </c>
      <c r="C19" s="104" t="s">
        <v>158</v>
      </c>
      <c r="D19" s="102"/>
      <c r="E19" s="111" t="s">
        <v>159</v>
      </c>
      <c r="F19" s="104" t="n">
        <v>15</v>
      </c>
      <c r="G19" s="104" t="n">
        <v>45</v>
      </c>
      <c r="H19" s="106"/>
    </row>
    <row r="20" customFormat="false" ht="12.75" hidden="false" customHeight="false" outlineLevel="0" collapsed="false">
      <c r="A20" s="110"/>
      <c r="B20" s="104" t="n">
        <v>700</v>
      </c>
      <c r="C20" s="104" t="s">
        <v>160</v>
      </c>
      <c r="D20" s="102"/>
      <c r="E20" s="111" t="s">
        <v>161</v>
      </c>
      <c r="F20" s="104" t="n">
        <v>10</v>
      </c>
      <c r="G20" s="104" t="n">
        <v>15</v>
      </c>
      <c r="H20" s="106"/>
    </row>
    <row r="21" customFormat="false" ht="12.75" hidden="false" customHeight="false" outlineLevel="0" collapsed="false">
      <c r="A21" s="110"/>
      <c r="B21" s="104" t="n">
        <v>800</v>
      </c>
      <c r="C21" s="104" t="s">
        <v>162</v>
      </c>
      <c r="D21" s="102"/>
      <c r="E21" s="111" t="s">
        <v>163</v>
      </c>
      <c r="F21" s="104" t="n">
        <v>50</v>
      </c>
      <c r="G21" s="104" t="n">
        <v>290</v>
      </c>
      <c r="H21" s="106"/>
    </row>
    <row r="22" customFormat="false" ht="12.75" hidden="false" customHeight="true" outlineLevel="0" collapsed="false">
      <c r="A22" s="110"/>
      <c r="B22" s="104" t="n">
        <v>900</v>
      </c>
      <c r="C22" s="104" t="s">
        <v>164</v>
      </c>
      <c r="D22" s="102"/>
      <c r="E22" s="112" t="s">
        <v>165</v>
      </c>
      <c r="F22" s="104" t="n">
        <v>15</v>
      </c>
      <c r="G22" s="104" t="n">
        <v>148</v>
      </c>
      <c r="H22" s="106"/>
    </row>
    <row r="23" customFormat="false" ht="12.75" hidden="false" customHeight="true" outlineLevel="0" collapsed="false">
      <c r="A23" s="110"/>
      <c r="B23" s="104" t="n">
        <v>1000</v>
      </c>
      <c r="C23" s="104" t="s">
        <v>166</v>
      </c>
      <c r="D23" s="113"/>
      <c r="E23" s="114" t="s">
        <v>167</v>
      </c>
      <c r="F23" s="115" t="n">
        <v>15</v>
      </c>
      <c r="G23" s="116" t="n">
        <v>48.8579</v>
      </c>
      <c r="H23" s="106"/>
    </row>
    <row r="24" customFormat="false" ht="12.75" hidden="false" customHeight="true" outlineLevel="0" collapsed="false">
      <c r="A24" s="107" t="s">
        <v>168</v>
      </c>
      <c r="B24" s="117" t="s">
        <v>169</v>
      </c>
      <c r="C24" s="117" t="n">
        <v>11967</v>
      </c>
      <c r="D24" s="118"/>
      <c r="E24" s="114"/>
      <c r="F24" s="115" t="n">
        <v>20</v>
      </c>
      <c r="G24" s="116" t="n">
        <v>76.9301</v>
      </c>
      <c r="H24" s="106"/>
    </row>
    <row r="25" customFormat="false" ht="12.75" hidden="false" customHeight="false" outlineLevel="0" collapsed="false">
      <c r="A25" s="107"/>
      <c r="B25" s="117" t="s">
        <v>170</v>
      </c>
      <c r="C25" s="117" t="n">
        <v>33480</v>
      </c>
      <c r="D25" s="118"/>
      <c r="E25" s="114"/>
      <c r="F25" s="115" t="n">
        <v>25</v>
      </c>
      <c r="G25" s="116" t="n">
        <v>110.6014</v>
      </c>
      <c r="H25" s="106"/>
    </row>
    <row r="26" customFormat="false" ht="12.75" hidden="false" customHeight="true" outlineLevel="0" collapsed="false">
      <c r="A26" s="107"/>
      <c r="B26" s="117" t="s">
        <v>171</v>
      </c>
      <c r="C26" s="117" t="n">
        <v>53300</v>
      </c>
      <c r="D26" s="118"/>
      <c r="E26" s="114"/>
      <c r="F26" s="115" t="n">
        <v>32</v>
      </c>
      <c r="G26" s="116" t="n">
        <v>251.7294</v>
      </c>
      <c r="H26" s="106"/>
    </row>
    <row r="27" customFormat="false" ht="12.75" hidden="false" customHeight="false" outlineLevel="0" collapsed="false">
      <c r="A27" s="107"/>
      <c r="B27" s="117" t="s">
        <v>172</v>
      </c>
      <c r="C27" s="117" t="n">
        <v>81600</v>
      </c>
      <c r="D27" s="118"/>
      <c r="E27" s="114"/>
      <c r="F27" s="115" t="n">
        <v>40</v>
      </c>
      <c r="G27" s="116" t="n">
        <v>364.4017</v>
      </c>
      <c r="H27" s="106"/>
    </row>
    <row r="28" customFormat="false" ht="12.75" hidden="false" customHeight="true" outlineLevel="0" collapsed="false">
      <c r="A28" s="107"/>
      <c r="B28" s="117"/>
      <c r="C28" s="117"/>
      <c r="D28" s="118"/>
      <c r="E28" s="114"/>
      <c r="F28" s="115" t="n">
        <v>50</v>
      </c>
      <c r="G28" s="116" t="n">
        <v>534.4456</v>
      </c>
      <c r="H28" s="106"/>
    </row>
    <row r="29" customFormat="false" ht="12.75" hidden="false" customHeight="true" outlineLevel="0" collapsed="false">
      <c r="A29" s="107"/>
      <c r="B29" s="117" t="s">
        <v>173</v>
      </c>
      <c r="C29" s="117" t="n">
        <v>36000</v>
      </c>
      <c r="D29" s="118"/>
      <c r="E29" s="110" t="s">
        <v>174</v>
      </c>
      <c r="F29" s="104" t="s">
        <v>175</v>
      </c>
      <c r="G29" s="104" t="n">
        <v>39</v>
      </c>
      <c r="H29" s="106"/>
    </row>
    <row r="30" customFormat="false" ht="12.75" hidden="false" customHeight="true" outlineLevel="0" collapsed="false">
      <c r="A30" s="107"/>
      <c r="B30" s="115" t="s">
        <v>176</v>
      </c>
      <c r="C30" s="115" t="n">
        <v>46800</v>
      </c>
      <c r="D30" s="102"/>
      <c r="E30" s="110"/>
      <c r="F30" s="104" t="s">
        <v>177</v>
      </c>
      <c r="G30" s="104" t="n">
        <v>62</v>
      </c>
      <c r="H30" s="106"/>
    </row>
    <row r="31" customFormat="false" ht="12.75" hidden="false" customHeight="false" outlineLevel="0" collapsed="false">
      <c r="A31" s="107"/>
      <c r="B31" s="115" t="s">
        <v>178</v>
      </c>
      <c r="C31" s="115" t="n">
        <v>64130</v>
      </c>
      <c r="D31" s="119"/>
      <c r="E31" s="110"/>
      <c r="F31" s="104" t="s">
        <v>179</v>
      </c>
      <c r="G31" s="104" t="n">
        <v>98</v>
      </c>
      <c r="H31" s="106"/>
    </row>
    <row r="32" customFormat="false" ht="12.75" hidden="false" customHeight="true" outlineLevel="0" collapsed="false">
      <c r="A32" s="107"/>
      <c r="B32" s="115" t="s">
        <v>180</v>
      </c>
      <c r="C32" s="115" t="n">
        <v>101640</v>
      </c>
      <c r="D32" s="119"/>
      <c r="E32" s="110"/>
      <c r="F32" s="104" t="s">
        <v>181</v>
      </c>
      <c r="G32" s="104" t="n">
        <v>152</v>
      </c>
      <c r="H32" s="106"/>
    </row>
    <row r="33" customFormat="false" ht="12.75" hidden="false" customHeight="false" outlineLevel="0" collapsed="false">
      <c r="A33" s="107"/>
      <c r="B33" s="115"/>
      <c r="C33" s="115"/>
      <c r="D33" s="120"/>
      <c r="E33" s="110"/>
      <c r="F33" s="104" t="s">
        <v>182</v>
      </c>
      <c r="G33" s="104" t="n">
        <v>222</v>
      </c>
      <c r="H33" s="106"/>
    </row>
    <row r="34" customFormat="false" ht="12.75" hidden="false" customHeight="true" outlineLevel="0" collapsed="false">
      <c r="A34" s="110" t="s">
        <v>183</v>
      </c>
      <c r="B34" s="104" t="n">
        <v>15</v>
      </c>
      <c r="C34" s="105" t="n">
        <v>50</v>
      </c>
      <c r="D34" s="121"/>
      <c r="E34" s="110"/>
      <c r="F34" s="104" t="s">
        <v>184</v>
      </c>
      <c r="G34" s="104" t="n">
        <v>315</v>
      </c>
      <c r="H34" s="106"/>
    </row>
    <row r="35" customFormat="false" ht="12.75" hidden="false" customHeight="true" outlineLevel="0" collapsed="false">
      <c r="A35" s="110"/>
      <c r="B35" s="104" t="n">
        <v>20</v>
      </c>
      <c r="C35" s="105" t="n">
        <v>55</v>
      </c>
      <c r="D35" s="121"/>
      <c r="E35" s="110"/>
      <c r="F35" s="104" t="s">
        <v>185</v>
      </c>
      <c r="G35" s="104" t="n">
        <v>805</v>
      </c>
      <c r="H35" s="106"/>
    </row>
    <row r="36" customFormat="false" ht="12.75" hidden="false" customHeight="false" outlineLevel="0" collapsed="false">
      <c r="A36" s="110"/>
      <c r="B36" s="104" t="n">
        <v>25</v>
      </c>
      <c r="C36" s="105" t="n">
        <v>83</v>
      </c>
      <c r="D36" s="120"/>
      <c r="E36" s="110"/>
      <c r="F36" s="104" t="s">
        <v>186</v>
      </c>
      <c r="G36" s="104" t="n">
        <v>1111</v>
      </c>
      <c r="H36" s="106"/>
    </row>
    <row r="37" customFormat="false" ht="12.75" hidden="false" customHeight="false" outlineLevel="0" collapsed="false">
      <c r="A37" s="110"/>
      <c r="B37" s="104" t="n">
        <v>32</v>
      </c>
      <c r="C37" s="105" t="n">
        <v>95</v>
      </c>
      <c r="D37" s="120"/>
      <c r="E37" s="110"/>
      <c r="F37" s="104" t="s">
        <v>187</v>
      </c>
      <c r="G37" s="104" t="n">
        <v>1898</v>
      </c>
      <c r="H37" s="106"/>
    </row>
    <row r="38" customFormat="false" ht="12.75" hidden="false" customHeight="true" outlineLevel="0" collapsed="false">
      <c r="A38" s="110"/>
      <c r="B38" s="104" t="n">
        <v>40</v>
      </c>
      <c r="C38" s="105" t="n">
        <v>205</v>
      </c>
      <c r="D38" s="120"/>
      <c r="E38" s="110" t="s">
        <v>188</v>
      </c>
      <c r="F38" s="104" t="n">
        <v>15</v>
      </c>
      <c r="G38" s="122" t="n">
        <v>25</v>
      </c>
      <c r="H38" s="106"/>
    </row>
    <row r="39" customFormat="false" ht="12.75" hidden="false" customHeight="true" outlineLevel="0" collapsed="false">
      <c r="A39" s="110"/>
      <c r="B39" s="104" t="n">
        <v>50</v>
      </c>
      <c r="C39" s="105" t="n">
        <v>227</v>
      </c>
      <c r="D39" s="120"/>
      <c r="E39" s="110"/>
      <c r="F39" s="104" t="n">
        <v>20</v>
      </c>
      <c r="G39" s="122" t="n">
        <v>45</v>
      </c>
      <c r="H39" s="106"/>
    </row>
    <row r="40" customFormat="false" ht="12.75" hidden="false" customHeight="true" outlineLevel="0" collapsed="false">
      <c r="A40" s="110" t="s">
        <v>189</v>
      </c>
      <c r="B40" s="104" t="n">
        <v>25</v>
      </c>
      <c r="C40" s="104" t="n">
        <v>133</v>
      </c>
      <c r="D40" s="120"/>
      <c r="E40" s="110"/>
      <c r="F40" s="104" t="n">
        <v>25</v>
      </c>
      <c r="G40" s="122" t="n">
        <v>84</v>
      </c>
      <c r="H40" s="106"/>
    </row>
    <row r="41" customFormat="false" ht="12.75" hidden="false" customHeight="false" outlineLevel="0" collapsed="false">
      <c r="A41" s="110"/>
      <c r="B41" s="104" t="n">
        <v>32</v>
      </c>
      <c r="C41" s="104" t="n">
        <v>182</v>
      </c>
      <c r="D41" s="120"/>
      <c r="E41" s="110"/>
      <c r="F41" s="104" t="n">
        <v>32</v>
      </c>
      <c r="G41" s="122" t="n">
        <v>107</v>
      </c>
      <c r="H41" s="106"/>
    </row>
    <row r="42" customFormat="false" ht="12.75" hidden="false" customHeight="false" outlineLevel="0" collapsed="false">
      <c r="A42" s="110"/>
      <c r="B42" s="104" t="n">
        <v>40</v>
      </c>
      <c r="C42" s="104" t="n">
        <v>239</v>
      </c>
      <c r="D42" s="102"/>
      <c r="E42" s="110"/>
      <c r="F42" s="104" t="n">
        <v>40</v>
      </c>
      <c r="G42" s="122" t="n">
        <v>189</v>
      </c>
      <c r="H42" s="106"/>
    </row>
    <row r="43" customFormat="false" ht="12.75" hidden="false" customHeight="true" outlineLevel="0" collapsed="false">
      <c r="A43" s="110"/>
      <c r="B43" s="104" t="n">
        <v>50</v>
      </c>
      <c r="C43" s="104" t="n">
        <v>299</v>
      </c>
      <c r="D43" s="113"/>
      <c r="E43" s="110"/>
      <c r="F43" s="104" t="n">
        <v>50</v>
      </c>
      <c r="G43" s="123" t="n">
        <v>286</v>
      </c>
      <c r="H43" s="106"/>
    </row>
    <row r="44" customFormat="false" ht="12.75" hidden="false" customHeight="true" outlineLevel="0" collapsed="false">
      <c r="A44" s="110" t="s">
        <v>190</v>
      </c>
      <c r="B44" s="104" t="n">
        <v>15</v>
      </c>
      <c r="C44" s="105" t="n">
        <v>50</v>
      </c>
      <c r="D44" s="118"/>
      <c r="E44" s="110" t="s">
        <v>191</v>
      </c>
      <c r="F44" s="104" t="n">
        <v>15</v>
      </c>
      <c r="G44" s="122" t="n">
        <v>24.3</v>
      </c>
      <c r="H44" s="106"/>
    </row>
    <row r="45" customFormat="false" ht="12.75" hidden="false" customHeight="false" outlineLevel="0" collapsed="false">
      <c r="A45" s="110"/>
      <c r="B45" s="104" t="n">
        <v>20</v>
      </c>
      <c r="C45" s="105" t="n">
        <v>72</v>
      </c>
      <c r="D45" s="118"/>
      <c r="E45" s="110"/>
      <c r="F45" s="104" t="n">
        <v>20</v>
      </c>
      <c r="G45" s="122" t="n">
        <v>42.6</v>
      </c>
      <c r="H45" s="106"/>
    </row>
    <row r="46" customFormat="false" ht="12.75" hidden="false" customHeight="false" outlineLevel="0" collapsed="false">
      <c r="A46" s="110"/>
      <c r="B46" s="104" t="n">
        <v>25</v>
      </c>
      <c r="C46" s="105" t="n">
        <v>93</v>
      </c>
      <c r="D46" s="118"/>
      <c r="E46" s="110"/>
      <c r="F46" s="104" t="n">
        <v>25</v>
      </c>
      <c r="G46" s="122" t="n">
        <v>80</v>
      </c>
      <c r="H46" s="106"/>
    </row>
    <row r="47" customFormat="false" ht="12.75" hidden="false" customHeight="false" outlineLevel="0" collapsed="false">
      <c r="A47" s="110"/>
      <c r="B47" s="104" t="n">
        <v>32</v>
      </c>
      <c r="C47" s="105" t="n">
        <v>154</v>
      </c>
      <c r="D47" s="118"/>
      <c r="E47" s="110"/>
      <c r="F47" s="104" t="n">
        <v>32</v>
      </c>
      <c r="G47" s="122" t="n">
        <v>103.5</v>
      </c>
      <c r="H47" s="106"/>
    </row>
    <row r="48" customFormat="false" ht="12.75" hidden="false" customHeight="true" outlineLevel="0" collapsed="false">
      <c r="A48" s="110"/>
      <c r="B48" s="104" t="n">
        <v>40</v>
      </c>
      <c r="C48" s="124" t="n">
        <v>302</v>
      </c>
      <c r="D48" s="102"/>
      <c r="E48" s="110"/>
      <c r="F48" s="104" t="n">
        <v>40</v>
      </c>
      <c r="G48" s="122" t="n">
        <v>173</v>
      </c>
      <c r="H48" s="106"/>
    </row>
    <row r="49" customFormat="false" ht="12.75" hidden="false" customHeight="true" outlineLevel="0" collapsed="false">
      <c r="A49" s="110"/>
      <c r="B49" s="104" t="n">
        <v>50</v>
      </c>
      <c r="C49" s="105" t="n">
        <v>362</v>
      </c>
      <c r="D49" s="102"/>
      <c r="E49" s="110"/>
      <c r="F49" s="104" t="n">
        <v>50</v>
      </c>
      <c r="G49" s="123" t="n">
        <v>259.1</v>
      </c>
      <c r="H49" s="106"/>
    </row>
    <row r="50" customFormat="false" ht="12.75" hidden="false" customHeight="true" outlineLevel="0" collapsed="false">
      <c r="A50" s="110" t="s">
        <v>192</v>
      </c>
      <c r="B50" s="104" t="n">
        <v>15</v>
      </c>
      <c r="C50" s="105" t="n">
        <v>33</v>
      </c>
      <c r="D50" s="108"/>
      <c r="E50" s="110"/>
      <c r="F50" s="104" t="n">
        <v>65</v>
      </c>
      <c r="G50" s="123" t="s">
        <v>193</v>
      </c>
      <c r="H50" s="106"/>
    </row>
    <row r="51" customFormat="false" ht="12.75" hidden="false" customHeight="false" outlineLevel="0" collapsed="false">
      <c r="A51" s="110"/>
      <c r="B51" s="104" t="n">
        <v>20</v>
      </c>
      <c r="C51" s="105" t="n">
        <v>42</v>
      </c>
      <c r="D51" s="108"/>
      <c r="E51" s="110"/>
      <c r="F51" s="104" t="n">
        <v>80</v>
      </c>
      <c r="G51" s="123" t="s">
        <v>193</v>
      </c>
      <c r="H51" s="106"/>
    </row>
    <row r="52" customFormat="false" ht="12.75" hidden="false" customHeight="true" outlineLevel="0" collapsed="false">
      <c r="A52" s="110"/>
      <c r="B52" s="104" t="n">
        <v>25</v>
      </c>
      <c r="C52" s="105" t="n">
        <v>67</v>
      </c>
      <c r="D52" s="108"/>
      <c r="E52" s="110"/>
      <c r="F52" s="104" t="n">
        <v>100</v>
      </c>
      <c r="G52" s="123" t="s">
        <v>193</v>
      </c>
      <c r="H52" s="106"/>
    </row>
    <row r="53" customFormat="false" ht="12.75" hidden="false" customHeight="true" outlineLevel="0" collapsed="false">
      <c r="A53" s="110"/>
      <c r="B53" s="104" t="n">
        <v>32</v>
      </c>
      <c r="C53" s="105" t="n">
        <v>96</v>
      </c>
      <c r="D53" s="108"/>
      <c r="E53" s="110" t="s">
        <v>194</v>
      </c>
      <c r="F53" s="104" t="n">
        <v>15</v>
      </c>
      <c r="G53" s="104" t="n">
        <v>33.9</v>
      </c>
      <c r="H53" s="106"/>
    </row>
    <row r="54" customFormat="false" ht="12.75" hidden="false" customHeight="false" outlineLevel="0" collapsed="false">
      <c r="A54" s="110"/>
      <c r="B54" s="104" t="n">
        <v>40</v>
      </c>
      <c r="C54" s="105" t="n">
        <v>135</v>
      </c>
      <c r="D54" s="108"/>
      <c r="E54" s="110"/>
      <c r="F54" s="104" t="n">
        <v>20</v>
      </c>
      <c r="G54" s="104" t="n">
        <v>53.9</v>
      </c>
      <c r="H54" s="106"/>
    </row>
    <row r="55" customFormat="false" ht="12.75" hidden="false" customHeight="false" outlineLevel="0" collapsed="false">
      <c r="A55" s="110"/>
      <c r="B55" s="104" t="n">
        <v>50</v>
      </c>
      <c r="C55" s="105" t="n">
        <v>191</v>
      </c>
      <c r="D55" s="108"/>
      <c r="E55" s="110"/>
      <c r="F55" s="104" t="n">
        <v>25</v>
      </c>
      <c r="G55" s="104" t="n">
        <v>85.2</v>
      </c>
      <c r="H55" s="106"/>
    </row>
    <row r="56" customFormat="false" ht="12.75" hidden="false" customHeight="true" outlineLevel="0" collapsed="false">
      <c r="A56" s="103" t="s">
        <v>195</v>
      </c>
      <c r="B56" s="104" t="n">
        <v>40</v>
      </c>
      <c r="C56" s="105" t="n">
        <v>1487</v>
      </c>
      <c r="D56" s="108"/>
      <c r="E56" s="110"/>
      <c r="F56" s="104" t="n">
        <v>32</v>
      </c>
      <c r="G56" s="104" t="n">
        <v>132.2</v>
      </c>
      <c r="H56" s="106"/>
    </row>
    <row r="57" customFormat="false" ht="12.75" hidden="false" customHeight="false" outlineLevel="0" collapsed="false">
      <c r="A57" s="103"/>
      <c r="B57" s="104" t="n">
        <v>50</v>
      </c>
      <c r="C57" s="105" t="n">
        <v>2087</v>
      </c>
      <c r="D57" s="102"/>
      <c r="E57" s="110"/>
      <c r="F57" s="104" t="n">
        <v>40</v>
      </c>
      <c r="G57" s="104" t="n">
        <v>193</v>
      </c>
      <c r="H57" s="106"/>
    </row>
    <row r="58" customFormat="false" ht="12.75" hidden="false" customHeight="true" outlineLevel="0" collapsed="false">
      <c r="A58" s="103"/>
      <c r="B58" s="104" t="n">
        <v>65</v>
      </c>
      <c r="C58" s="105" t="n">
        <v>3614</v>
      </c>
      <c r="D58" s="102"/>
      <c r="E58" s="110"/>
      <c r="F58" s="104" t="n">
        <v>50</v>
      </c>
      <c r="G58" s="104" t="n">
        <v>273</v>
      </c>
      <c r="H58" s="109"/>
    </row>
    <row r="59" customFormat="false" ht="12.75" hidden="false" customHeight="false" outlineLevel="0" collapsed="false">
      <c r="A59" s="103"/>
      <c r="B59" s="104" t="n">
        <v>80</v>
      </c>
      <c r="C59" s="105" t="n">
        <v>3690</v>
      </c>
      <c r="D59" s="102"/>
      <c r="E59" s="110"/>
      <c r="F59" s="104" t="n">
        <v>65</v>
      </c>
      <c r="G59" s="104" t="s">
        <v>193</v>
      </c>
      <c r="H59" s="109"/>
    </row>
    <row r="60" customFormat="false" ht="12.75" hidden="false" customHeight="false" outlineLevel="0" collapsed="false">
      <c r="A60" s="103"/>
      <c r="B60" s="104" t="n">
        <v>100</v>
      </c>
      <c r="C60" s="105" t="n">
        <v>3936</v>
      </c>
      <c r="D60" s="102"/>
      <c r="E60" s="110"/>
      <c r="F60" s="104" t="n">
        <v>80</v>
      </c>
      <c r="G60" s="104" t="s">
        <v>193</v>
      </c>
      <c r="H60" s="109"/>
    </row>
    <row r="61" customFormat="false" ht="12.75" hidden="false" customHeight="false" outlineLevel="0" collapsed="false">
      <c r="A61" s="103"/>
      <c r="B61" s="104" t="n">
        <v>150</v>
      </c>
      <c r="C61" s="105" t="n">
        <v>7100</v>
      </c>
      <c r="D61" s="102"/>
      <c r="E61" s="110"/>
      <c r="F61" s="104" t="n">
        <v>100</v>
      </c>
      <c r="G61" s="104" t="s">
        <v>193</v>
      </c>
      <c r="H61" s="109"/>
    </row>
    <row r="62" customFormat="false" ht="12.75" hidden="false" customHeight="true" outlineLevel="0" collapsed="false">
      <c r="A62" s="103"/>
      <c r="B62" s="104" t="n">
        <v>200</v>
      </c>
      <c r="C62" s="105" t="n">
        <v>9120</v>
      </c>
      <c r="D62" s="102"/>
      <c r="E62" s="111" t="s">
        <v>196</v>
      </c>
      <c r="F62" s="104" t="n">
        <v>15</v>
      </c>
      <c r="G62" s="104" t="n">
        <v>35</v>
      </c>
      <c r="H62" s="106"/>
    </row>
    <row r="63" customFormat="false" ht="12.75" hidden="false" customHeight="true" outlineLevel="0" collapsed="false">
      <c r="A63" s="103" t="s">
        <v>197</v>
      </c>
      <c r="B63" s="104" t="n">
        <v>15</v>
      </c>
      <c r="C63" s="105" t="n">
        <v>1210</v>
      </c>
      <c r="D63" s="102"/>
      <c r="E63" s="111"/>
      <c r="F63" s="104" t="n">
        <v>20</v>
      </c>
      <c r="G63" s="104" t="n">
        <v>56</v>
      </c>
      <c r="H63" s="106"/>
    </row>
    <row r="64" customFormat="false" ht="12.75" hidden="false" customHeight="false" outlineLevel="0" collapsed="false">
      <c r="A64" s="103"/>
      <c r="B64" s="104" t="n">
        <v>20</v>
      </c>
      <c r="C64" s="105" t="n">
        <v>1510</v>
      </c>
      <c r="D64" s="102"/>
      <c r="E64" s="111"/>
      <c r="F64" s="104" t="n">
        <v>25</v>
      </c>
      <c r="G64" s="104" t="n">
        <v>88</v>
      </c>
      <c r="H64" s="106"/>
    </row>
    <row r="65" customFormat="false" ht="12.75" hidden="false" customHeight="false" outlineLevel="0" collapsed="false">
      <c r="A65" s="103"/>
      <c r="B65" s="104" t="n">
        <v>25</v>
      </c>
      <c r="C65" s="105" t="n">
        <v>1740</v>
      </c>
      <c r="D65" s="102"/>
      <c r="E65" s="111"/>
      <c r="F65" s="104" t="n">
        <v>32</v>
      </c>
      <c r="G65" s="104" t="n">
        <v>139</v>
      </c>
      <c r="H65" s="106"/>
    </row>
    <row r="66" customFormat="false" ht="12.75" hidden="false" customHeight="false" outlineLevel="0" collapsed="false">
      <c r="A66" s="103"/>
      <c r="B66" s="104" t="n">
        <v>32</v>
      </c>
      <c r="C66" s="105" t="n">
        <v>2410</v>
      </c>
      <c r="D66" s="102"/>
      <c r="E66" s="111"/>
      <c r="F66" s="104" t="n">
        <v>40</v>
      </c>
      <c r="G66" s="104" t="n">
        <v>205</v>
      </c>
      <c r="H66" s="125"/>
    </row>
    <row r="67" customFormat="false" ht="12.75" hidden="false" customHeight="false" outlineLevel="0" collapsed="false">
      <c r="A67" s="103"/>
      <c r="B67" s="104" t="n">
        <v>40</v>
      </c>
      <c r="C67" s="105" t="n">
        <v>2580</v>
      </c>
      <c r="D67" s="102"/>
      <c r="E67" s="111"/>
      <c r="F67" s="104" t="n">
        <v>50</v>
      </c>
      <c r="G67" s="104" t="n">
        <v>297</v>
      </c>
      <c r="H67" s="125"/>
    </row>
    <row r="68" customFormat="false" ht="12.75" hidden="false" customHeight="false" outlineLevel="0" collapsed="false">
      <c r="A68" s="108"/>
      <c r="B68" s="108"/>
      <c r="C68" s="108"/>
      <c r="D68" s="102"/>
      <c r="E68" s="108"/>
      <c r="F68" s="108"/>
      <c r="G68" s="108"/>
      <c r="H68" s="125"/>
    </row>
    <row r="69" customFormat="false" ht="18" hidden="false" customHeight="false" outlineLevel="0" collapsed="false">
      <c r="A69" s="96" t="s">
        <v>135</v>
      </c>
      <c r="F69" s="96" t="s">
        <v>136</v>
      </c>
      <c r="G69" s="95"/>
    </row>
    <row r="70" customFormat="false" ht="12.75" hidden="false" customHeight="false" outlineLevel="0" collapsed="false">
      <c r="A70" s="108"/>
      <c r="B70" s="108"/>
      <c r="C70" s="108"/>
      <c r="D70" s="102"/>
      <c r="E70" s="108"/>
      <c r="F70" s="108"/>
      <c r="G70" s="108"/>
    </row>
  </sheetData>
  <mergeCells count="18">
    <mergeCell ref="A2:C2"/>
    <mergeCell ref="E2:E11"/>
    <mergeCell ref="A3:A11"/>
    <mergeCell ref="A12:A23"/>
    <mergeCell ref="E12:E17"/>
    <mergeCell ref="E23:E28"/>
    <mergeCell ref="A24:A33"/>
    <mergeCell ref="E29:E37"/>
    <mergeCell ref="A34:A39"/>
    <mergeCell ref="E38:E43"/>
    <mergeCell ref="A40:A43"/>
    <mergeCell ref="A44:A49"/>
    <mergeCell ref="E44:E52"/>
    <mergeCell ref="A50:A55"/>
    <mergeCell ref="E53:E61"/>
    <mergeCell ref="A56:A62"/>
    <mergeCell ref="E62:E67"/>
    <mergeCell ref="A63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8" activeCellId="0" sqref="A68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0.99"/>
    <col collapsed="false" customWidth="true" hidden="false" outlineLevel="0" max="5" min="5" style="0" width="31.14"/>
    <col collapsed="false" customWidth="true" hidden="false" outlineLevel="0" max="6" min="6" style="0" width="11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3" t="s">
        <v>3</v>
      </c>
      <c r="B1" s="3" t="s">
        <v>110</v>
      </c>
      <c r="C1" s="3" t="s">
        <v>5</v>
      </c>
      <c r="D1" s="126"/>
      <c r="E1" s="3" t="s">
        <v>3</v>
      </c>
      <c r="F1" s="3" t="s">
        <v>110</v>
      </c>
      <c r="G1" s="3" t="s">
        <v>5</v>
      </c>
    </row>
    <row r="2" customFormat="false" ht="12.75" hidden="false" customHeight="true" outlineLevel="0" collapsed="false">
      <c r="A2" s="127" t="s">
        <v>41</v>
      </c>
      <c r="B2" s="127"/>
      <c r="C2" s="127"/>
      <c r="D2" s="60"/>
      <c r="E2" s="128" t="s">
        <v>198</v>
      </c>
      <c r="F2" s="129" t="n">
        <v>65</v>
      </c>
      <c r="G2" s="130" t="n">
        <v>4636.1856</v>
      </c>
    </row>
    <row r="3" customFormat="false" ht="12.75" hidden="false" customHeight="true" outlineLevel="0" collapsed="false">
      <c r="A3" s="131" t="s">
        <v>199</v>
      </c>
      <c r="B3" s="129" t="n">
        <v>15</v>
      </c>
      <c r="C3" s="129" t="n">
        <v>79</v>
      </c>
      <c r="D3" s="60"/>
      <c r="E3" s="128"/>
      <c r="F3" s="129" t="n">
        <v>80</v>
      </c>
      <c r="G3" s="130" t="n">
        <v>5543.8848</v>
      </c>
    </row>
    <row r="4" customFormat="false" ht="12.75" hidden="false" customHeight="false" outlineLevel="0" collapsed="false">
      <c r="A4" s="131"/>
      <c r="B4" s="129" t="n">
        <v>20</v>
      </c>
      <c r="C4" s="129" t="n">
        <v>118</v>
      </c>
      <c r="D4" s="60"/>
      <c r="E4" s="128"/>
      <c r="F4" s="129" t="n">
        <v>100</v>
      </c>
      <c r="G4" s="130" t="n">
        <v>8275.1232</v>
      </c>
    </row>
    <row r="5" customFormat="false" ht="12.75" hidden="false" customHeight="false" outlineLevel="0" collapsed="false">
      <c r="A5" s="131"/>
      <c r="B5" s="129" t="n">
        <v>25</v>
      </c>
      <c r="C5" s="132" t="n">
        <v>184</v>
      </c>
      <c r="D5" s="60"/>
      <c r="E5" s="128"/>
      <c r="F5" s="129" t="n">
        <v>150</v>
      </c>
      <c r="G5" s="130" t="n">
        <v>21699.3024</v>
      </c>
    </row>
    <row r="6" customFormat="false" ht="12.75" hidden="false" customHeight="false" outlineLevel="0" collapsed="false">
      <c r="A6" s="131"/>
      <c r="B6" s="129" t="n">
        <v>32</v>
      </c>
      <c r="C6" s="132" t="n">
        <v>289</v>
      </c>
      <c r="E6" s="128"/>
      <c r="F6" s="129" t="n">
        <v>200</v>
      </c>
      <c r="G6" s="130" t="n">
        <v>34557.696</v>
      </c>
    </row>
    <row r="7" customFormat="false" ht="12.75" hidden="false" customHeight="true" outlineLevel="0" collapsed="false">
      <c r="A7" s="133" t="s">
        <v>200</v>
      </c>
      <c r="B7" s="134" t="n">
        <v>50</v>
      </c>
      <c r="C7" s="135" t="s">
        <v>201</v>
      </c>
      <c r="E7" s="128" t="s">
        <v>202</v>
      </c>
      <c r="F7" s="129" t="n">
        <v>300</v>
      </c>
      <c r="G7" s="130" t="n">
        <v>130600</v>
      </c>
    </row>
    <row r="8" customFormat="false" ht="12.75" hidden="false" customHeight="false" outlineLevel="0" collapsed="false">
      <c r="A8" s="133"/>
      <c r="B8" s="134" t="n">
        <v>65</v>
      </c>
      <c r="C8" s="136" t="n">
        <v>2640</v>
      </c>
      <c r="E8" s="128"/>
      <c r="F8" s="129" t="n">
        <v>350</v>
      </c>
      <c r="G8" s="130" t="n">
        <v>194300</v>
      </c>
    </row>
    <row r="9" customFormat="false" ht="12.75" hidden="false" customHeight="false" outlineLevel="0" collapsed="false">
      <c r="A9" s="133"/>
      <c r="B9" s="134" t="n">
        <v>80</v>
      </c>
      <c r="C9" s="135" t="s">
        <v>203</v>
      </c>
      <c r="E9" s="128"/>
      <c r="F9" s="129" t="n">
        <v>400</v>
      </c>
      <c r="G9" s="130" t="n">
        <v>347000</v>
      </c>
    </row>
    <row r="10" customFormat="false" ht="12.75" hidden="false" customHeight="false" outlineLevel="0" collapsed="false">
      <c r="A10" s="133"/>
      <c r="B10" s="134" t="n">
        <v>100</v>
      </c>
      <c r="C10" s="135" t="s">
        <v>204</v>
      </c>
      <c r="E10" s="128"/>
      <c r="F10" s="129" t="n">
        <v>500</v>
      </c>
      <c r="G10" s="130" t="n">
        <v>699300</v>
      </c>
    </row>
    <row r="11" customFormat="false" ht="12.75" hidden="false" customHeight="true" outlineLevel="0" collapsed="false">
      <c r="A11" s="133"/>
      <c r="B11" s="134" t="n">
        <v>125</v>
      </c>
      <c r="C11" s="135" t="s">
        <v>205</v>
      </c>
      <c r="E11" s="133" t="s">
        <v>206</v>
      </c>
      <c r="F11" s="137" t="s">
        <v>207</v>
      </c>
      <c r="G11" s="138" t="s">
        <v>208</v>
      </c>
    </row>
    <row r="12" customFormat="false" ht="12.75" hidden="false" customHeight="false" outlineLevel="0" collapsed="false">
      <c r="A12" s="133"/>
      <c r="B12" s="134" t="n">
        <v>150</v>
      </c>
      <c r="C12" s="135" t="s">
        <v>209</v>
      </c>
      <c r="D12" s="60"/>
      <c r="E12" s="133"/>
      <c r="F12" s="134" t="s">
        <v>210</v>
      </c>
      <c r="G12" s="132" t="s">
        <v>211</v>
      </c>
    </row>
    <row r="13" customFormat="false" ht="12.75" hidden="false" customHeight="false" outlineLevel="0" collapsed="false">
      <c r="A13" s="133"/>
      <c r="B13" s="134" t="n">
        <v>200</v>
      </c>
      <c r="C13" s="136" t="n">
        <v>16200</v>
      </c>
      <c r="D13" s="60"/>
      <c r="E13" s="133"/>
      <c r="F13" s="132" t="s">
        <v>212</v>
      </c>
      <c r="G13" s="132" t="s">
        <v>213</v>
      </c>
    </row>
    <row r="14" customFormat="false" ht="12.75" hidden="false" customHeight="true" outlineLevel="0" collapsed="false">
      <c r="A14" s="128" t="s">
        <v>214</v>
      </c>
      <c r="B14" s="129" t="s">
        <v>215</v>
      </c>
      <c r="C14" s="136" t="n">
        <v>1545.75825</v>
      </c>
      <c r="D14" s="60"/>
      <c r="E14" s="133"/>
      <c r="F14" s="132" t="s">
        <v>216</v>
      </c>
      <c r="G14" s="132" t="s">
        <v>217</v>
      </c>
    </row>
    <row r="15" customFormat="false" ht="12.75" hidden="false" customHeight="false" outlineLevel="0" collapsed="false">
      <c r="A15" s="128"/>
      <c r="B15" s="129" t="n">
        <v>25</v>
      </c>
      <c r="C15" s="136" t="n">
        <v>1639.88625</v>
      </c>
      <c r="D15" s="60"/>
      <c r="E15" s="139" t="s">
        <v>218</v>
      </c>
      <c r="F15" s="140" t="n">
        <v>100</v>
      </c>
      <c r="G15" s="141" t="n">
        <v>3661.81818181818</v>
      </c>
    </row>
    <row r="16" customFormat="false" ht="12.75" hidden="false" customHeight="false" outlineLevel="0" collapsed="false">
      <c r="A16" s="128"/>
      <c r="B16" s="129" t="n">
        <v>32</v>
      </c>
      <c r="C16" s="136" t="n">
        <v>2297.3115</v>
      </c>
      <c r="D16" s="60"/>
      <c r="E16" s="139"/>
      <c r="F16" s="140" t="n">
        <v>150</v>
      </c>
      <c r="G16" s="141" t="n">
        <v>5502.36363636364</v>
      </c>
    </row>
    <row r="17" customFormat="false" ht="12.75" hidden="false" customHeight="false" outlineLevel="0" collapsed="false">
      <c r="A17" s="128"/>
      <c r="B17" s="129" t="n">
        <v>40</v>
      </c>
      <c r="C17" s="136" t="n">
        <v>2643.428</v>
      </c>
      <c r="D17" s="60"/>
      <c r="E17" s="139"/>
      <c r="F17" s="140" t="n">
        <v>200</v>
      </c>
      <c r="G17" s="141" t="n">
        <v>7545.27272727273</v>
      </c>
    </row>
    <row r="18" customFormat="false" ht="12.75" hidden="false" customHeight="true" outlineLevel="0" collapsed="false">
      <c r="A18" s="128"/>
      <c r="B18" s="129" t="n">
        <v>50</v>
      </c>
      <c r="C18" s="136" t="n">
        <v>3457.73325</v>
      </c>
      <c r="D18" s="60"/>
      <c r="E18" s="142" t="s">
        <v>219</v>
      </c>
      <c r="F18" s="142"/>
      <c r="G18" s="142"/>
    </row>
    <row r="19" customFormat="false" ht="12.75" hidden="false" customHeight="true" outlineLevel="0" collapsed="false">
      <c r="A19" s="128" t="s">
        <v>220</v>
      </c>
      <c r="B19" s="129" t="n">
        <v>15</v>
      </c>
      <c r="C19" s="143" t="n">
        <v>4740.22725</v>
      </c>
      <c r="D19" s="60"/>
      <c r="E19" s="142"/>
      <c r="F19" s="142"/>
      <c r="G19" s="142"/>
    </row>
    <row r="20" customFormat="false" ht="12.75" hidden="false" customHeight="true" outlineLevel="0" collapsed="false">
      <c r="A20" s="128"/>
      <c r="B20" s="129" t="n">
        <v>20</v>
      </c>
      <c r="C20" s="143" t="n">
        <v>5521.1955</v>
      </c>
      <c r="D20" s="60"/>
      <c r="E20" s="128" t="s">
        <v>221</v>
      </c>
      <c r="F20" s="129" t="n">
        <v>15</v>
      </c>
      <c r="G20" s="143" t="n">
        <v>555</v>
      </c>
    </row>
    <row r="21" customFormat="false" ht="12.75" hidden="false" customHeight="false" outlineLevel="0" collapsed="false">
      <c r="A21" s="128"/>
      <c r="B21" s="129" t="n">
        <v>25</v>
      </c>
      <c r="C21" s="143" t="n">
        <v>5521.1955</v>
      </c>
      <c r="D21" s="60"/>
      <c r="E21" s="128"/>
      <c r="F21" s="129" t="n">
        <v>20</v>
      </c>
      <c r="G21" s="143" t="n">
        <v>614</v>
      </c>
    </row>
    <row r="22" customFormat="false" ht="12.75" hidden="false" customHeight="false" outlineLevel="0" collapsed="false">
      <c r="A22" s="128"/>
      <c r="B22" s="129" t="n">
        <v>32</v>
      </c>
      <c r="C22" s="143" t="n">
        <v>6491.40025</v>
      </c>
      <c r="D22" s="60"/>
      <c r="E22" s="128"/>
      <c r="F22" s="129" t="n">
        <v>25</v>
      </c>
      <c r="G22" s="143" t="n">
        <v>699</v>
      </c>
    </row>
    <row r="23" customFormat="false" ht="12.75" hidden="false" customHeight="false" outlineLevel="0" collapsed="false">
      <c r="A23" s="128"/>
      <c r="B23" s="129" t="n">
        <v>40</v>
      </c>
      <c r="C23" s="143" t="n">
        <v>7306.19575</v>
      </c>
      <c r="D23" s="144"/>
      <c r="E23" s="128"/>
      <c r="F23" s="129" t="n">
        <v>32</v>
      </c>
      <c r="G23" s="143" t="n">
        <v>850</v>
      </c>
    </row>
    <row r="24" customFormat="false" ht="12.75" hidden="false" customHeight="false" outlineLevel="0" collapsed="false">
      <c r="A24" s="128"/>
      <c r="B24" s="129" t="n">
        <v>50</v>
      </c>
      <c r="C24" s="143" t="n">
        <v>7974.89675</v>
      </c>
      <c r="D24" s="145"/>
      <c r="E24" s="128"/>
      <c r="F24" s="129" t="n">
        <v>40</v>
      </c>
      <c r="G24" s="143" t="n">
        <v>930</v>
      </c>
    </row>
    <row r="25" customFormat="false" ht="12.75" hidden="false" customHeight="true" outlineLevel="0" collapsed="false">
      <c r="A25" s="128" t="s">
        <v>222</v>
      </c>
      <c r="B25" s="129" t="n">
        <v>65</v>
      </c>
      <c r="C25" s="143" t="n">
        <v>11286.04525</v>
      </c>
      <c r="D25" s="145"/>
      <c r="E25" s="128"/>
      <c r="F25" s="129" t="n">
        <v>50</v>
      </c>
      <c r="G25" s="143" t="n">
        <v>1122</v>
      </c>
    </row>
    <row r="26" customFormat="false" ht="12.75" hidden="false" customHeight="true" outlineLevel="0" collapsed="false">
      <c r="A26" s="128"/>
      <c r="B26" s="129" t="n">
        <v>80</v>
      </c>
      <c r="C26" s="143" t="n">
        <v>15336.49075</v>
      </c>
      <c r="D26" s="145"/>
      <c r="E26" s="128" t="s">
        <v>223</v>
      </c>
      <c r="F26" s="129" t="n">
        <v>15</v>
      </c>
      <c r="G26" s="143" t="n">
        <v>799</v>
      </c>
    </row>
    <row r="27" customFormat="false" ht="12.75" hidden="false" customHeight="false" outlineLevel="0" collapsed="false">
      <c r="A27" s="128"/>
      <c r="B27" s="129" t="n">
        <v>100</v>
      </c>
      <c r="C27" s="143" t="n">
        <v>19072.19575</v>
      </c>
      <c r="D27" s="145"/>
      <c r="E27" s="128"/>
      <c r="F27" s="129" t="n">
        <v>20</v>
      </c>
      <c r="G27" s="143" t="n">
        <v>903</v>
      </c>
    </row>
    <row r="28" customFormat="false" ht="12.75" hidden="false" customHeight="false" outlineLevel="0" collapsed="false">
      <c r="A28" s="128"/>
      <c r="B28" s="129" t="n">
        <v>125</v>
      </c>
      <c r="C28" s="143" t="n">
        <v>21582.766</v>
      </c>
      <c r="D28" s="145"/>
      <c r="E28" s="128"/>
      <c r="F28" s="129" t="n">
        <v>25</v>
      </c>
      <c r="G28" s="143" t="n">
        <v>1014</v>
      </c>
    </row>
    <row r="29" customFormat="false" ht="12.75" hidden="false" customHeight="false" outlineLevel="0" collapsed="false">
      <c r="A29" s="128"/>
      <c r="B29" s="129" t="n">
        <v>150</v>
      </c>
      <c r="C29" s="143" t="n">
        <v>53957</v>
      </c>
      <c r="D29" s="145"/>
      <c r="E29" s="128"/>
      <c r="F29" s="129" t="n">
        <v>32</v>
      </c>
      <c r="G29" s="143" t="n">
        <v>1188</v>
      </c>
    </row>
    <row r="30" customFormat="false" ht="12.75" hidden="false" customHeight="false" outlineLevel="0" collapsed="false">
      <c r="A30" s="128"/>
      <c r="B30" s="129" t="n">
        <v>200</v>
      </c>
      <c r="C30" s="143" t="n">
        <v>106572.506</v>
      </c>
      <c r="D30" s="60"/>
      <c r="E30" s="128"/>
      <c r="F30" s="129" t="n">
        <v>40</v>
      </c>
      <c r="G30" s="143" t="n">
        <v>1277</v>
      </c>
    </row>
    <row r="31" customFormat="false" ht="12.75" hidden="false" customHeight="false" outlineLevel="0" collapsed="false">
      <c r="A31" s="128"/>
      <c r="B31" s="129" t="n">
        <v>250</v>
      </c>
      <c r="C31" s="143" t="n">
        <v>140535.065</v>
      </c>
      <c r="D31" s="146"/>
      <c r="E31" s="128"/>
      <c r="F31" s="129" t="n">
        <v>50</v>
      </c>
      <c r="G31" s="143" t="n">
        <v>1555</v>
      </c>
    </row>
    <row r="32" customFormat="false" ht="12.75" hidden="false" customHeight="false" outlineLevel="0" collapsed="false">
      <c r="A32" s="128"/>
      <c r="B32" s="129" t="n">
        <v>300</v>
      </c>
      <c r="C32" s="143" t="n">
        <v>171764.9705</v>
      </c>
      <c r="D32" s="146"/>
      <c r="E32" s="128"/>
      <c r="F32" s="129" t="n">
        <v>65</v>
      </c>
      <c r="G32" s="143" t="n">
        <v>2333</v>
      </c>
    </row>
    <row r="33" customFormat="false" ht="12.75" hidden="false" customHeight="true" outlineLevel="0" collapsed="false">
      <c r="A33" s="128" t="s">
        <v>224</v>
      </c>
      <c r="B33" s="140" t="s">
        <v>225</v>
      </c>
      <c r="C33" s="130" t="n">
        <v>1107.1488</v>
      </c>
      <c r="D33" s="147"/>
      <c r="E33" s="128"/>
      <c r="F33" s="129" t="n">
        <v>80</v>
      </c>
      <c r="G33" s="143" t="n">
        <v>2999</v>
      </c>
    </row>
    <row r="34" customFormat="false" ht="12.75" hidden="false" customHeight="false" outlineLevel="0" collapsed="false">
      <c r="A34" s="128"/>
      <c r="B34" s="140" t="n">
        <v>25</v>
      </c>
      <c r="C34" s="130" t="n">
        <v>1229.2608</v>
      </c>
      <c r="D34" s="148"/>
      <c r="E34" s="128"/>
      <c r="F34" s="129" t="n">
        <v>100</v>
      </c>
      <c r="G34" s="143" t="n">
        <v>4605</v>
      </c>
    </row>
    <row r="35" customFormat="false" ht="12.75" hidden="false" customHeight="false" outlineLevel="0" collapsed="false">
      <c r="A35" s="128"/>
      <c r="B35" s="140" t="n">
        <v>32</v>
      </c>
      <c r="C35" s="130" t="n">
        <v>1339.1616</v>
      </c>
      <c r="D35" s="148"/>
      <c r="E35" s="128"/>
      <c r="F35" s="129" t="n">
        <v>125</v>
      </c>
      <c r="G35" s="143" t="n">
        <v>6209</v>
      </c>
    </row>
    <row r="36" customFormat="false" ht="12.75" hidden="false" customHeight="false" outlineLevel="0" collapsed="false">
      <c r="A36" s="128"/>
      <c r="B36" s="140" t="n">
        <v>40</v>
      </c>
      <c r="C36" s="130" t="n">
        <v>1782.8352</v>
      </c>
      <c r="D36" s="147"/>
      <c r="E36" s="128"/>
      <c r="F36" s="129" t="n">
        <v>150</v>
      </c>
      <c r="G36" s="143" t="n">
        <v>7447</v>
      </c>
    </row>
    <row r="37" customFormat="false" ht="12.75" hidden="false" customHeight="false" outlineLevel="0" collapsed="false">
      <c r="A37" s="128"/>
      <c r="B37" s="140" t="n">
        <v>50</v>
      </c>
      <c r="C37" s="130" t="n">
        <v>1945.6512</v>
      </c>
      <c r="D37" s="147"/>
      <c r="E37" s="128"/>
      <c r="F37" s="129" t="n">
        <v>200</v>
      </c>
      <c r="G37" s="143" t="n">
        <v>17377</v>
      </c>
    </row>
    <row r="38" customFormat="false" ht="12.75" hidden="false" customHeight="true" outlineLevel="0" collapsed="false">
      <c r="A38" s="128" t="s">
        <v>226</v>
      </c>
      <c r="B38" s="140" t="n">
        <v>65</v>
      </c>
      <c r="C38" s="130" t="n">
        <v>3154.56</v>
      </c>
      <c r="D38" s="147"/>
      <c r="E38" s="128"/>
      <c r="F38" s="129" t="n">
        <v>250</v>
      </c>
      <c r="G38" s="143" t="n">
        <v>27527</v>
      </c>
    </row>
    <row r="39" customFormat="false" ht="12.75" hidden="false" customHeight="false" outlineLevel="0" collapsed="false">
      <c r="A39" s="128"/>
      <c r="B39" s="129" t="n">
        <v>80</v>
      </c>
      <c r="C39" s="130" t="n">
        <v>4172.16</v>
      </c>
      <c r="D39" s="147"/>
      <c r="E39" s="128"/>
      <c r="F39" s="129" t="n">
        <v>300</v>
      </c>
      <c r="G39" s="143" t="n">
        <v>48999</v>
      </c>
    </row>
    <row r="40" customFormat="false" ht="12.75" hidden="false" customHeight="true" outlineLevel="0" collapsed="false">
      <c r="A40" s="128"/>
      <c r="B40" s="129" t="n">
        <v>100</v>
      </c>
      <c r="C40" s="130" t="n">
        <v>5393.28</v>
      </c>
      <c r="D40" s="147"/>
      <c r="E40" s="128" t="s">
        <v>227</v>
      </c>
      <c r="F40" s="129" t="s">
        <v>228</v>
      </c>
      <c r="G40" s="129" t="n">
        <v>1057</v>
      </c>
    </row>
    <row r="41" customFormat="false" ht="12.75" hidden="false" customHeight="false" outlineLevel="0" collapsed="false">
      <c r="A41" s="128"/>
      <c r="B41" s="129" t="n">
        <v>150</v>
      </c>
      <c r="C41" s="130" t="n">
        <v>15833.856</v>
      </c>
      <c r="D41" s="147"/>
      <c r="E41" s="128"/>
      <c r="F41" s="129" t="s">
        <v>229</v>
      </c>
      <c r="G41" s="129" t="n">
        <v>1133</v>
      </c>
    </row>
    <row r="42" customFormat="false" ht="12.75" hidden="false" customHeight="false" outlineLevel="0" collapsed="false">
      <c r="A42" s="128"/>
      <c r="B42" s="129" t="n">
        <v>200</v>
      </c>
      <c r="C42" s="130" t="n">
        <v>26009.856</v>
      </c>
      <c r="D42" s="60"/>
      <c r="E42" s="128"/>
      <c r="F42" s="129" t="s">
        <v>230</v>
      </c>
      <c r="G42" s="129" t="n">
        <v>1457</v>
      </c>
    </row>
    <row r="43" customFormat="false" ht="12.75" hidden="false" customHeight="true" outlineLevel="0" collapsed="false">
      <c r="A43" s="149" t="s">
        <v>231</v>
      </c>
      <c r="B43" s="129" t="n">
        <v>300</v>
      </c>
      <c r="C43" s="130" t="n">
        <v>135900</v>
      </c>
      <c r="D43" s="144"/>
      <c r="E43" s="128"/>
      <c r="F43" s="129" t="s">
        <v>232</v>
      </c>
      <c r="G43" s="129" t="n">
        <v>1533</v>
      </c>
    </row>
    <row r="44" customFormat="false" ht="12.75" hidden="false" customHeight="false" outlineLevel="0" collapsed="false">
      <c r="A44" s="149"/>
      <c r="B44" s="129" t="n">
        <v>350</v>
      </c>
      <c r="C44" s="130" t="n">
        <v>202000</v>
      </c>
      <c r="D44" s="145"/>
      <c r="E44" s="128"/>
      <c r="F44" s="129" t="s">
        <v>233</v>
      </c>
      <c r="G44" s="129" t="n">
        <v>1772</v>
      </c>
    </row>
    <row r="45" customFormat="false" ht="12.75" hidden="false" customHeight="false" outlineLevel="0" collapsed="false">
      <c r="A45" s="149"/>
      <c r="B45" s="129" t="n">
        <v>400</v>
      </c>
      <c r="C45" s="130" t="n">
        <v>343300</v>
      </c>
      <c r="D45" s="145"/>
      <c r="E45" s="128"/>
      <c r="F45" s="129" t="s">
        <v>234</v>
      </c>
      <c r="G45" s="129" t="n">
        <v>1991</v>
      </c>
    </row>
    <row r="46" customFormat="false" ht="12.75" hidden="false" customHeight="false" outlineLevel="0" collapsed="false">
      <c r="A46" s="149"/>
      <c r="B46" s="129" t="n">
        <v>500</v>
      </c>
      <c r="C46" s="130" t="n">
        <v>699300</v>
      </c>
      <c r="D46" s="145"/>
      <c r="E46" s="128"/>
      <c r="F46" s="129" t="s">
        <v>235</v>
      </c>
      <c r="G46" s="129" t="n">
        <v>3299</v>
      </c>
    </row>
    <row r="47" customFormat="false" ht="12.75" hidden="false" customHeight="true" outlineLevel="0" collapsed="false">
      <c r="A47" s="149" t="s">
        <v>236</v>
      </c>
      <c r="B47" s="129" t="n">
        <v>300</v>
      </c>
      <c r="C47" s="130" t="n">
        <v>165400</v>
      </c>
      <c r="D47" s="145"/>
      <c r="E47" s="128"/>
      <c r="F47" s="129" t="s">
        <v>237</v>
      </c>
      <c r="G47" s="129" t="n">
        <v>4181</v>
      </c>
    </row>
    <row r="48" customFormat="false" ht="12.75" hidden="false" customHeight="false" outlineLevel="0" collapsed="false">
      <c r="A48" s="149"/>
      <c r="B48" s="129" t="n">
        <v>350</v>
      </c>
      <c r="C48" s="130" t="n">
        <v>254000</v>
      </c>
      <c r="D48" s="60"/>
      <c r="E48" s="128"/>
      <c r="F48" s="129" t="s">
        <v>238</v>
      </c>
      <c r="G48" s="129" t="n">
        <v>5652</v>
      </c>
    </row>
    <row r="49" customFormat="false" ht="12.75" hidden="false" customHeight="false" outlineLevel="0" collapsed="false">
      <c r="A49" s="149"/>
      <c r="B49" s="129" t="n">
        <v>400</v>
      </c>
      <c r="C49" s="130" t="n">
        <v>427700</v>
      </c>
      <c r="D49" s="60"/>
      <c r="E49" s="128"/>
      <c r="F49" s="129" t="s">
        <v>239</v>
      </c>
      <c r="G49" s="129" t="n">
        <v>12255</v>
      </c>
    </row>
    <row r="50" customFormat="false" ht="12.75" hidden="false" customHeight="false" outlineLevel="0" collapsed="false">
      <c r="A50" s="149"/>
      <c r="B50" s="129" t="n">
        <v>500</v>
      </c>
      <c r="C50" s="130" t="n">
        <v>699300</v>
      </c>
      <c r="D50" s="60"/>
      <c r="E50" s="128"/>
      <c r="F50" s="129" t="s">
        <v>240</v>
      </c>
      <c r="G50" s="129" t="n">
        <v>16070</v>
      </c>
    </row>
    <row r="51" customFormat="false" ht="12.75" hidden="false" customHeight="true" outlineLevel="0" collapsed="false">
      <c r="A51" s="128" t="s">
        <v>241</v>
      </c>
      <c r="B51" s="129" t="n">
        <v>15</v>
      </c>
      <c r="C51" s="130" t="n">
        <v>1898.9690516129</v>
      </c>
      <c r="E51" s="128"/>
      <c r="F51" s="129" t="s">
        <v>242</v>
      </c>
      <c r="G51" s="129" t="n">
        <v>34784</v>
      </c>
    </row>
    <row r="52" customFormat="false" ht="12.75" hidden="false" customHeight="true" outlineLevel="0" collapsed="false">
      <c r="A52" s="128"/>
      <c r="B52" s="140" t="s">
        <v>243</v>
      </c>
      <c r="C52" s="130" t="n">
        <v>2126.56250322581</v>
      </c>
      <c r="E52" s="150" t="s">
        <v>244</v>
      </c>
      <c r="F52" s="129" t="n">
        <v>25</v>
      </c>
      <c r="G52" s="129" t="n">
        <v>1673</v>
      </c>
    </row>
    <row r="53" customFormat="false" ht="12.75" hidden="false" customHeight="false" outlineLevel="0" collapsed="false">
      <c r="A53" s="128"/>
      <c r="B53" s="140" t="n">
        <v>32</v>
      </c>
      <c r="C53" s="130" t="n">
        <v>2337.80458064516</v>
      </c>
      <c r="E53" s="150"/>
      <c r="F53" s="129" t="n">
        <v>32</v>
      </c>
      <c r="G53" s="129" t="n">
        <v>1918</v>
      </c>
    </row>
    <row r="54" customFormat="false" ht="12.75" hidden="false" customHeight="false" outlineLevel="0" collapsed="false">
      <c r="A54" s="128"/>
      <c r="B54" s="140" t="n">
        <v>40</v>
      </c>
      <c r="C54" s="130" t="n">
        <v>3241.5494516129</v>
      </c>
      <c r="E54" s="150"/>
      <c r="F54" s="129" t="n">
        <v>40</v>
      </c>
      <c r="G54" s="129" t="n">
        <v>1995</v>
      </c>
    </row>
    <row r="55" customFormat="false" ht="12.75" hidden="false" customHeight="false" outlineLevel="0" collapsed="false">
      <c r="A55" s="128"/>
      <c r="B55" s="140" t="n">
        <v>50</v>
      </c>
      <c r="C55" s="130" t="n">
        <v>3517.75509677419</v>
      </c>
      <c r="E55" s="150"/>
      <c r="F55" s="129" t="n">
        <v>50</v>
      </c>
      <c r="G55" s="129" t="n">
        <v>2767</v>
      </c>
    </row>
    <row r="56" customFormat="false" ht="12.75" hidden="false" customHeight="true" outlineLevel="0" collapsed="false">
      <c r="A56" s="128" t="s">
        <v>245</v>
      </c>
      <c r="B56" s="140" t="n">
        <v>65</v>
      </c>
      <c r="C56" s="130" t="n">
        <v>5088.81280645161</v>
      </c>
      <c r="E56" s="150"/>
      <c r="F56" s="129" t="n">
        <v>80</v>
      </c>
      <c r="G56" s="129" t="n">
        <v>4067</v>
      </c>
    </row>
    <row r="57" customFormat="false" ht="12.75" hidden="false" customHeight="false" outlineLevel="0" collapsed="false">
      <c r="A57" s="128"/>
      <c r="B57" s="140" t="n">
        <v>80</v>
      </c>
      <c r="C57" s="130" t="n">
        <v>6093.75942580645</v>
      </c>
      <c r="D57" s="60"/>
      <c r="E57" s="150"/>
      <c r="F57" s="129" t="n">
        <v>100</v>
      </c>
      <c r="G57" s="129" t="n">
        <v>5139</v>
      </c>
    </row>
    <row r="58" customFormat="false" ht="12.75" hidden="false" customHeight="false" outlineLevel="0" collapsed="false">
      <c r="A58" s="128"/>
      <c r="B58" s="140" t="n">
        <v>100</v>
      </c>
      <c r="C58" s="130" t="n">
        <v>9290.67404516129</v>
      </c>
      <c r="D58" s="60"/>
      <c r="E58" s="150"/>
      <c r="F58" s="129" t="n">
        <v>150</v>
      </c>
      <c r="G58" s="129" t="n">
        <v>7901</v>
      </c>
    </row>
    <row r="59" customFormat="false" ht="12.75" hidden="false" customHeight="false" outlineLevel="0" collapsed="false">
      <c r="A59" s="128"/>
      <c r="B59" s="140" t="n">
        <v>125</v>
      </c>
      <c r="C59" s="130" t="n">
        <v>13559.7084967742</v>
      </c>
      <c r="D59" s="60"/>
      <c r="E59" s="150"/>
      <c r="F59" s="129" t="n">
        <v>200</v>
      </c>
      <c r="G59" s="129" t="n">
        <v>11889</v>
      </c>
    </row>
    <row r="60" customFormat="false" ht="12.75" hidden="false" customHeight="true" outlineLevel="0" collapsed="false">
      <c r="A60" s="128"/>
      <c r="B60" s="140" t="n">
        <v>150</v>
      </c>
      <c r="C60" s="130" t="n">
        <v>22766.8579548387</v>
      </c>
      <c r="D60" s="60"/>
      <c r="E60" s="150" t="s">
        <v>246</v>
      </c>
      <c r="F60" s="129" t="s">
        <v>247</v>
      </c>
      <c r="G60" s="129" t="n">
        <v>1716</v>
      </c>
    </row>
    <row r="61" customFormat="false" ht="12.75" hidden="false" customHeight="false" outlineLevel="0" collapsed="false">
      <c r="A61" s="128"/>
      <c r="B61" s="140" t="n">
        <v>200</v>
      </c>
      <c r="C61" s="130" t="n">
        <v>37525.0779870968</v>
      </c>
      <c r="D61" s="60"/>
      <c r="E61" s="150"/>
      <c r="F61" s="129" t="s">
        <v>248</v>
      </c>
      <c r="G61" s="129" t="n">
        <v>2184</v>
      </c>
    </row>
    <row r="62" customFormat="false" ht="12.75" hidden="false" customHeight="true" outlineLevel="0" collapsed="false">
      <c r="A62" s="128" t="s">
        <v>249</v>
      </c>
      <c r="B62" s="129" t="n">
        <v>300</v>
      </c>
      <c r="C62" s="130" t="n">
        <v>143000</v>
      </c>
      <c r="D62" s="60"/>
      <c r="E62" s="150"/>
      <c r="F62" s="129" t="s">
        <v>250</v>
      </c>
      <c r="G62" s="129" t="n">
        <v>3576</v>
      </c>
    </row>
    <row r="63" customFormat="false" ht="12.75" hidden="false" customHeight="false" outlineLevel="0" collapsed="false">
      <c r="A63" s="128"/>
      <c r="B63" s="129" t="n">
        <v>350</v>
      </c>
      <c r="C63" s="130" t="n">
        <v>213000</v>
      </c>
      <c r="D63" s="60"/>
      <c r="E63" s="150"/>
      <c r="F63" s="129" t="s">
        <v>251</v>
      </c>
      <c r="G63" s="129" t="n">
        <v>3956</v>
      </c>
    </row>
    <row r="64" customFormat="false" ht="12.75" hidden="false" customHeight="false" outlineLevel="0" collapsed="false">
      <c r="A64" s="128"/>
      <c r="B64" s="129" t="n">
        <v>400</v>
      </c>
      <c r="C64" s="130" t="n">
        <v>382000</v>
      </c>
      <c r="D64" s="60"/>
    </row>
    <row r="65" customFormat="false" ht="12.75" hidden="false" customHeight="false" outlineLevel="0" collapsed="false">
      <c r="A65" s="128"/>
      <c r="B65" s="129" t="n">
        <v>500</v>
      </c>
      <c r="C65" s="130" t="n">
        <v>746000</v>
      </c>
      <c r="D65" s="60"/>
    </row>
    <row r="68" customFormat="false" ht="18" hidden="false" customHeight="false" outlineLevel="0" collapsed="false">
      <c r="A68" s="96" t="s">
        <v>135</v>
      </c>
      <c r="F68" s="96" t="s">
        <v>136</v>
      </c>
      <c r="G68" s="95"/>
    </row>
  </sheetData>
  <mergeCells count="23">
    <mergeCell ref="A2:C2"/>
    <mergeCell ref="E2:E6"/>
    <mergeCell ref="A3:A6"/>
    <mergeCell ref="A7:A13"/>
    <mergeCell ref="E7:E10"/>
    <mergeCell ref="E11:E14"/>
    <mergeCell ref="A14:A18"/>
    <mergeCell ref="E15:E17"/>
    <mergeCell ref="E18:G19"/>
    <mergeCell ref="A19:A24"/>
    <mergeCell ref="E20:E25"/>
    <mergeCell ref="A25:A32"/>
    <mergeCell ref="E26:E39"/>
    <mergeCell ref="A33:A37"/>
    <mergeCell ref="A38:A42"/>
    <mergeCell ref="E40:E51"/>
    <mergeCell ref="A43:A46"/>
    <mergeCell ref="A47:A50"/>
    <mergeCell ref="A51:A55"/>
    <mergeCell ref="E52:E59"/>
    <mergeCell ref="A56:A61"/>
    <mergeCell ref="E60:E63"/>
    <mergeCell ref="A62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0.85"/>
    <col collapsed="false" customWidth="true" hidden="false" outlineLevel="0" max="5" min="5" style="0" width="20.13"/>
    <col collapsed="false" customWidth="true" hidden="false" outlineLevel="0" max="6" min="6" style="0" width="11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3" t="s">
        <v>3</v>
      </c>
      <c r="B1" s="3" t="s">
        <v>110</v>
      </c>
      <c r="C1" s="3" t="s">
        <v>5</v>
      </c>
      <c r="D1" s="126"/>
      <c r="E1" s="3" t="s">
        <v>3</v>
      </c>
      <c r="F1" s="3" t="s">
        <v>252</v>
      </c>
      <c r="G1" s="3" t="s">
        <v>5</v>
      </c>
    </row>
    <row r="2" customFormat="false" ht="12.75" hidden="false" customHeight="true" outlineLevel="0" collapsed="false">
      <c r="A2" s="150" t="s">
        <v>253</v>
      </c>
      <c r="B2" s="129" t="s">
        <v>247</v>
      </c>
      <c r="C2" s="129" t="n">
        <v>33200</v>
      </c>
      <c r="E2" s="127" t="s">
        <v>254</v>
      </c>
      <c r="F2" s="127"/>
      <c r="G2" s="127"/>
    </row>
    <row r="3" customFormat="false" ht="12.75" hidden="false" customHeight="true" outlineLevel="0" collapsed="false">
      <c r="A3" s="150"/>
      <c r="B3" s="129" t="s">
        <v>248</v>
      </c>
      <c r="C3" s="129" t="n">
        <v>33800</v>
      </c>
      <c r="E3" s="151" t="s">
        <v>255</v>
      </c>
      <c r="F3" s="151"/>
      <c r="G3" s="151"/>
    </row>
    <row r="4" customFormat="false" ht="21" hidden="false" customHeight="false" outlineLevel="0" collapsed="false">
      <c r="A4" s="150"/>
      <c r="B4" s="129" t="s">
        <v>250</v>
      </c>
      <c r="C4" s="129" t="n">
        <v>38200</v>
      </c>
      <c r="E4" s="152" t="s">
        <v>256</v>
      </c>
      <c r="F4" s="129" t="s">
        <v>257</v>
      </c>
      <c r="G4" s="129" t="n">
        <v>3150</v>
      </c>
    </row>
    <row r="5" customFormat="false" ht="21" hidden="false" customHeight="false" outlineLevel="0" collapsed="false">
      <c r="A5" s="150"/>
      <c r="B5" s="129" t="s">
        <v>251</v>
      </c>
      <c r="C5" s="129" t="n">
        <v>39500</v>
      </c>
      <c r="E5" s="152" t="s">
        <v>258</v>
      </c>
      <c r="F5" s="129" t="s">
        <v>257</v>
      </c>
      <c r="G5" s="129" t="n">
        <v>3250</v>
      </c>
    </row>
    <row r="6" customFormat="false" ht="21" hidden="false" customHeight="true" outlineLevel="0" collapsed="false">
      <c r="A6" s="150" t="s">
        <v>259</v>
      </c>
      <c r="B6" s="129" t="s">
        <v>260</v>
      </c>
      <c r="C6" s="129" t="n">
        <v>3662</v>
      </c>
      <c r="E6" s="152" t="s">
        <v>261</v>
      </c>
      <c r="F6" s="129" t="s">
        <v>257</v>
      </c>
      <c r="G6" s="129" t="n">
        <v>3500</v>
      </c>
    </row>
    <row r="7" customFormat="false" ht="21" hidden="false" customHeight="false" outlineLevel="0" collapsed="false">
      <c r="A7" s="150"/>
      <c r="B7" s="129" t="s">
        <v>262</v>
      </c>
      <c r="C7" s="129" t="n">
        <v>4368</v>
      </c>
      <c r="E7" s="152" t="s">
        <v>263</v>
      </c>
      <c r="F7" s="129" t="s">
        <v>257</v>
      </c>
      <c r="G7" s="129" t="n">
        <v>6000</v>
      </c>
    </row>
    <row r="8" customFormat="false" ht="21" hidden="false" customHeight="false" outlineLevel="0" collapsed="false">
      <c r="A8" s="150"/>
      <c r="B8" s="129" t="s">
        <v>264</v>
      </c>
      <c r="C8" s="129" t="n">
        <v>6344</v>
      </c>
      <c r="E8" s="152" t="s">
        <v>265</v>
      </c>
      <c r="F8" s="129" t="s">
        <v>257</v>
      </c>
      <c r="G8" s="129" t="n">
        <v>6900</v>
      </c>
    </row>
    <row r="9" customFormat="false" ht="21" hidden="false" customHeight="false" outlineLevel="0" collapsed="false">
      <c r="A9" s="150"/>
      <c r="B9" s="129" t="s">
        <v>266</v>
      </c>
      <c r="C9" s="129" t="n">
        <v>8645</v>
      </c>
      <c r="E9" s="152" t="s">
        <v>267</v>
      </c>
      <c r="F9" s="129" t="s">
        <v>257</v>
      </c>
      <c r="G9" s="129" t="n">
        <v>7700</v>
      </c>
    </row>
    <row r="10" customFormat="false" ht="21" hidden="false" customHeight="false" outlineLevel="0" collapsed="false">
      <c r="A10" s="153" t="s">
        <v>268</v>
      </c>
      <c r="B10" s="129"/>
      <c r="C10" s="129" t="s">
        <v>269</v>
      </c>
      <c r="E10" s="152" t="s">
        <v>270</v>
      </c>
      <c r="F10" s="129" t="s">
        <v>271</v>
      </c>
      <c r="G10" s="129" t="n">
        <v>7300</v>
      </c>
    </row>
    <row r="11" customFormat="false" ht="21" hidden="false" customHeight="false" outlineLevel="0" collapsed="false">
      <c r="A11" s="153" t="s">
        <v>272</v>
      </c>
      <c r="B11" s="129" t="s">
        <v>273</v>
      </c>
      <c r="C11" s="129" t="n">
        <v>2210</v>
      </c>
      <c r="E11" s="152" t="s">
        <v>274</v>
      </c>
      <c r="F11" s="129" t="s">
        <v>271</v>
      </c>
      <c r="G11" s="129" t="n">
        <v>6300</v>
      </c>
    </row>
    <row r="12" customFormat="false" ht="21" hidden="false" customHeight="false" outlineLevel="0" collapsed="false">
      <c r="A12" s="153" t="s">
        <v>275</v>
      </c>
      <c r="B12" s="129"/>
      <c r="C12" s="129" t="n">
        <v>846</v>
      </c>
      <c r="E12" s="152" t="s">
        <v>276</v>
      </c>
      <c r="F12" s="129" t="s">
        <v>271</v>
      </c>
      <c r="G12" s="129" t="n">
        <v>8500</v>
      </c>
    </row>
    <row r="13" customFormat="false" ht="21" hidden="false" customHeight="true" outlineLevel="0" collapsed="false">
      <c r="A13" s="150" t="s">
        <v>277</v>
      </c>
      <c r="B13" s="129" t="s">
        <v>278</v>
      </c>
      <c r="C13" s="129" t="s">
        <v>279</v>
      </c>
      <c r="E13" s="152" t="s">
        <v>280</v>
      </c>
      <c r="F13" s="129" t="s">
        <v>271</v>
      </c>
      <c r="G13" s="129" t="n">
        <v>3700</v>
      </c>
    </row>
    <row r="14" customFormat="false" ht="21" hidden="false" customHeight="false" outlineLevel="0" collapsed="false">
      <c r="A14" s="150"/>
      <c r="B14" s="129" t="s">
        <v>281</v>
      </c>
      <c r="C14" s="129" t="s">
        <v>282</v>
      </c>
      <c r="E14" s="152" t="s">
        <v>283</v>
      </c>
      <c r="F14" s="129" t="s">
        <v>271</v>
      </c>
      <c r="G14" s="129" t="n">
        <v>8600</v>
      </c>
    </row>
    <row r="15" customFormat="false" ht="21" hidden="false" customHeight="false" outlineLevel="0" collapsed="false">
      <c r="A15" s="150"/>
      <c r="B15" s="129" t="s">
        <v>284</v>
      </c>
      <c r="C15" s="129" t="s">
        <v>285</v>
      </c>
      <c r="E15" s="152" t="s">
        <v>286</v>
      </c>
      <c r="F15" s="129" t="s">
        <v>271</v>
      </c>
      <c r="G15" s="129" t="n">
        <v>9500</v>
      </c>
    </row>
    <row r="16" customFormat="false" ht="21" hidden="false" customHeight="true" outlineLevel="0" collapsed="false">
      <c r="A16" s="150" t="s">
        <v>287</v>
      </c>
      <c r="B16" s="129" t="n">
        <v>15</v>
      </c>
      <c r="C16" s="129" t="n">
        <v>8600</v>
      </c>
      <c r="E16" s="152" t="s">
        <v>288</v>
      </c>
      <c r="F16" s="129" t="s">
        <v>289</v>
      </c>
      <c r="G16" s="129" t="n">
        <v>4400</v>
      </c>
    </row>
    <row r="17" customFormat="false" ht="12.75" hidden="false" customHeight="true" outlineLevel="0" collapsed="false">
      <c r="A17" s="150"/>
      <c r="B17" s="129" t="n">
        <v>25</v>
      </c>
      <c r="C17" s="129" t="n">
        <v>9200</v>
      </c>
      <c r="E17" s="151" t="s">
        <v>290</v>
      </c>
      <c r="F17" s="151"/>
      <c r="G17" s="151"/>
    </row>
    <row r="18" customFormat="false" ht="21" hidden="false" customHeight="false" outlineLevel="0" collapsed="false">
      <c r="A18" s="150"/>
      <c r="B18" s="129" t="n">
        <v>40</v>
      </c>
      <c r="C18" s="129" t="n">
        <v>9800</v>
      </c>
      <c r="E18" s="152" t="s">
        <v>291</v>
      </c>
      <c r="F18" s="129" t="s">
        <v>292</v>
      </c>
      <c r="G18" s="129" t="n">
        <v>210</v>
      </c>
    </row>
    <row r="19" customFormat="false" ht="21" hidden="false" customHeight="false" outlineLevel="0" collapsed="false">
      <c r="A19" s="150"/>
      <c r="B19" s="129" t="n">
        <v>50</v>
      </c>
      <c r="C19" s="129" t="n">
        <v>12400</v>
      </c>
      <c r="E19" s="152" t="s">
        <v>293</v>
      </c>
      <c r="F19" s="129" t="s">
        <v>294</v>
      </c>
      <c r="G19" s="129" t="n">
        <v>280</v>
      </c>
    </row>
    <row r="20" customFormat="false" ht="21" hidden="false" customHeight="false" outlineLevel="0" collapsed="false">
      <c r="A20" s="150"/>
      <c r="B20" s="129" t="n">
        <v>80</v>
      </c>
      <c r="C20" s="129" t="n">
        <v>14000</v>
      </c>
      <c r="E20" s="152" t="s">
        <v>295</v>
      </c>
      <c r="F20" s="129" t="s">
        <v>296</v>
      </c>
      <c r="G20" s="129" t="n">
        <v>380</v>
      </c>
    </row>
    <row r="21" customFormat="false" ht="21" hidden="false" customHeight="false" outlineLevel="0" collapsed="false">
      <c r="A21" s="154"/>
      <c r="B21" s="155" t="s">
        <v>297</v>
      </c>
      <c r="C21" s="154"/>
      <c r="E21" s="152" t="s">
        <v>291</v>
      </c>
      <c r="F21" s="129" t="s">
        <v>298</v>
      </c>
      <c r="G21" s="129" t="n">
        <v>800</v>
      </c>
    </row>
    <row r="22" customFormat="false" ht="21" hidden="false" customHeight="true" outlineLevel="0" collapsed="false">
      <c r="A22" s="131" t="s">
        <v>299</v>
      </c>
      <c r="B22" s="129" t="n">
        <v>15</v>
      </c>
      <c r="C22" s="129" t="n">
        <v>4</v>
      </c>
      <c r="E22" s="152" t="s">
        <v>293</v>
      </c>
      <c r="F22" s="129" t="s">
        <v>300</v>
      </c>
      <c r="G22" s="129" t="n">
        <v>1500</v>
      </c>
    </row>
    <row r="23" customFormat="false" ht="21" hidden="false" customHeight="false" outlineLevel="0" collapsed="false">
      <c r="A23" s="131"/>
      <c r="B23" s="129" t="n">
        <v>20</v>
      </c>
      <c r="C23" s="129" t="n">
        <v>5</v>
      </c>
      <c r="E23" s="152" t="s">
        <v>301</v>
      </c>
      <c r="F23" s="129" t="s">
        <v>292</v>
      </c>
      <c r="G23" s="129" t="n">
        <v>620</v>
      </c>
    </row>
    <row r="24" customFormat="false" ht="12.75" hidden="false" customHeight="true" outlineLevel="0" collapsed="false">
      <c r="A24" s="131"/>
      <c r="B24" s="129" t="n">
        <v>25</v>
      </c>
      <c r="C24" s="129" t="n">
        <v>5</v>
      </c>
      <c r="E24" s="151" t="s">
        <v>302</v>
      </c>
      <c r="F24" s="151"/>
      <c r="G24" s="151"/>
    </row>
    <row r="25" customFormat="false" ht="21" hidden="false" customHeight="false" outlineLevel="0" collapsed="false">
      <c r="A25" s="131"/>
      <c r="B25" s="129" t="n">
        <v>32</v>
      </c>
      <c r="C25" s="129" t="n">
        <v>5</v>
      </c>
      <c r="E25" s="152" t="s">
        <v>303</v>
      </c>
      <c r="F25" s="129" t="s">
        <v>257</v>
      </c>
      <c r="G25" s="129" t="n">
        <v>3900</v>
      </c>
    </row>
    <row r="26" customFormat="false" ht="21" hidden="false" customHeight="false" outlineLevel="0" collapsed="false">
      <c r="A26" s="131"/>
      <c r="B26" s="129" t="n">
        <v>40</v>
      </c>
      <c r="C26" s="129" t="n">
        <v>6</v>
      </c>
      <c r="E26" s="152" t="s">
        <v>304</v>
      </c>
      <c r="F26" s="129" t="s">
        <v>257</v>
      </c>
      <c r="G26" s="129" t="n">
        <v>4900</v>
      </c>
    </row>
    <row r="27" customFormat="false" ht="21" hidden="false" customHeight="false" outlineLevel="0" collapsed="false">
      <c r="A27" s="131"/>
      <c r="B27" s="129" t="n">
        <v>50</v>
      </c>
      <c r="C27" s="129" t="n">
        <v>6</v>
      </c>
      <c r="E27" s="152" t="s">
        <v>305</v>
      </c>
      <c r="F27" s="129" t="s">
        <v>257</v>
      </c>
      <c r="G27" s="129" t="n">
        <v>4100</v>
      </c>
    </row>
    <row r="28" customFormat="false" ht="12.75" hidden="false" customHeight="true" outlineLevel="0" collapsed="false">
      <c r="A28" s="131"/>
      <c r="B28" s="129" t="n">
        <v>65</v>
      </c>
      <c r="C28" s="129" t="n">
        <v>8</v>
      </c>
      <c r="E28" s="151" t="s">
        <v>306</v>
      </c>
      <c r="F28" s="151"/>
      <c r="G28" s="151"/>
    </row>
    <row r="29" customFormat="false" ht="21" hidden="false" customHeight="false" outlineLevel="0" collapsed="false">
      <c r="A29" s="131"/>
      <c r="B29" s="129" t="n">
        <v>80</v>
      </c>
      <c r="C29" s="129" t="n">
        <v>10</v>
      </c>
      <c r="E29" s="152" t="s">
        <v>307</v>
      </c>
      <c r="F29" s="129" t="s">
        <v>289</v>
      </c>
      <c r="G29" s="129" t="n">
        <v>3150</v>
      </c>
    </row>
    <row r="30" customFormat="false" ht="21" hidden="false" customHeight="false" outlineLevel="0" collapsed="false">
      <c r="A30" s="131"/>
      <c r="B30" s="129" t="n">
        <v>100</v>
      </c>
      <c r="C30" s="129" t="n">
        <v>14</v>
      </c>
      <c r="E30" s="152" t="s">
        <v>308</v>
      </c>
      <c r="F30" s="129" t="s">
        <v>289</v>
      </c>
      <c r="G30" s="129" t="n">
        <v>4300</v>
      </c>
    </row>
    <row r="31" customFormat="false" ht="21" hidden="false" customHeight="false" outlineLevel="0" collapsed="false">
      <c r="A31" s="131"/>
      <c r="B31" s="156" t="n">
        <v>125</v>
      </c>
      <c r="C31" s="156" t="n">
        <v>19</v>
      </c>
      <c r="E31" s="152" t="s">
        <v>309</v>
      </c>
      <c r="F31" s="129" t="s">
        <v>289</v>
      </c>
      <c r="G31" s="129" t="n">
        <v>5400</v>
      </c>
    </row>
    <row r="32" customFormat="false" ht="21" hidden="false" customHeight="false" outlineLevel="0" collapsed="false">
      <c r="A32" s="131"/>
      <c r="B32" s="129" t="n">
        <v>150</v>
      </c>
      <c r="C32" s="129" t="n">
        <v>22</v>
      </c>
      <c r="E32" s="152" t="s">
        <v>310</v>
      </c>
      <c r="F32" s="129" t="s">
        <v>311</v>
      </c>
      <c r="G32" s="129" t="n">
        <v>4700</v>
      </c>
    </row>
    <row r="33" customFormat="false" ht="21" hidden="false" customHeight="false" outlineLevel="0" collapsed="false">
      <c r="A33" s="131"/>
      <c r="B33" s="129" t="n">
        <v>200</v>
      </c>
      <c r="C33" s="129" t="n">
        <v>39</v>
      </c>
      <c r="E33" s="152" t="s">
        <v>312</v>
      </c>
      <c r="F33" s="129" t="s">
        <v>311</v>
      </c>
      <c r="G33" s="129" t="n">
        <v>5800</v>
      </c>
    </row>
    <row r="34" customFormat="false" ht="21" hidden="false" customHeight="false" outlineLevel="0" collapsed="false">
      <c r="A34" s="152" t="s">
        <v>313</v>
      </c>
      <c r="B34" s="129" t="s">
        <v>314</v>
      </c>
      <c r="C34" s="129" t="n">
        <v>84</v>
      </c>
      <c r="E34" s="152" t="s">
        <v>315</v>
      </c>
      <c r="F34" s="129" t="s">
        <v>311</v>
      </c>
      <c r="G34" s="129" t="n">
        <v>7400</v>
      </c>
    </row>
    <row r="35" customFormat="false" ht="21" hidden="false" customHeight="false" outlineLevel="0" collapsed="false">
      <c r="A35" s="127" t="s">
        <v>316</v>
      </c>
      <c r="B35" s="127"/>
      <c r="C35" s="127"/>
      <c r="E35" s="152" t="s">
        <v>317</v>
      </c>
      <c r="F35" s="129" t="s">
        <v>257</v>
      </c>
      <c r="G35" s="129" t="n">
        <v>6200</v>
      </c>
    </row>
    <row r="36" customFormat="false" ht="21" hidden="false" customHeight="false" outlineLevel="0" collapsed="false">
      <c r="A36" s="152" t="s">
        <v>318</v>
      </c>
      <c r="B36" s="129" t="s">
        <v>314</v>
      </c>
      <c r="C36" s="129" t="s">
        <v>319</v>
      </c>
      <c r="E36" s="152" t="s">
        <v>320</v>
      </c>
      <c r="F36" s="129" t="s">
        <v>257</v>
      </c>
      <c r="G36" s="129" t="n">
        <v>14300</v>
      </c>
    </row>
    <row r="37" customFormat="false" ht="12.75" hidden="false" customHeight="false" outlineLevel="0" collapsed="false">
      <c r="A37" s="127" t="s">
        <v>69</v>
      </c>
      <c r="B37" s="127"/>
      <c r="C37" s="127"/>
    </row>
    <row r="38" customFormat="false" ht="12.75" hidden="false" customHeight="true" outlineLevel="0" collapsed="false">
      <c r="A38" s="131" t="s">
        <v>321</v>
      </c>
      <c r="B38" s="129" t="s">
        <v>322</v>
      </c>
      <c r="C38" s="129" t="n">
        <v>35</v>
      </c>
    </row>
    <row r="39" customFormat="false" ht="12.75" hidden="false" customHeight="false" outlineLevel="0" collapsed="false">
      <c r="A39" s="131"/>
      <c r="B39" s="129" t="s">
        <v>323</v>
      </c>
      <c r="C39" s="129" t="n">
        <v>34</v>
      </c>
    </row>
    <row r="40" customFormat="false" ht="12.75" hidden="false" customHeight="true" outlineLevel="0" collapsed="false">
      <c r="A40" s="131" t="s">
        <v>324</v>
      </c>
      <c r="B40" s="129" t="s">
        <v>322</v>
      </c>
      <c r="C40" s="129" t="n">
        <v>44</v>
      </c>
    </row>
    <row r="41" customFormat="false" ht="12.75" hidden="false" customHeight="false" outlineLevel="0" collapsed="false">
      <c r="A41" s="131"/>
      <c r="B41" s="129" t="s">
        <v>323</v>
      </c>
      <c r="C41" s="129" t="n">
        <v>42</v>
      </c>
    </row>
    <row r="44" customFormat="false" ht="18" hidden="false" customHeight="false" outlineLevel="0" collapsed="false">
      <c r="B44" s="96" t="s">
        <v>135</v>
      </c>
      <c r="G44" s="96" t="s">
        <v>136</v>
      </c>
      <c r="H44" s="95"/>
    </row>
  </sheetData>
  <mergeCells count="14">
    <mergeCell ref="A2:A5"/>
    <mergeCell ref="E2:G2"/>
    <mergeCell ref="E3:G3"/>
    <mergeCell ref="A6:A9"/>
    <mergeCell ref="A13:A15"/>
    <mergeCell ref="A16:A20"/>
    <mergeCell ref="E17:G17"/>
    <mergeCell ref="A22:A33"/>
    <mergeCell ref="E24:G24"/>
    <mergeCell ref="E28:G28"/>
    <mergeCell ref="A35:C35"/>
    <mergeCell ref="A37:C37"/>
    <mergeCell ref="A38:A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8" activeCellId="0" sqref="A68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0.56"/>
    <col collapsed="false" customWidth="true" hidden="false" outlineLevel="0" max="6" min="6" style="0" width="22.7"/>
    <col collapsed="false" customWidth="true" hidden="false" outlineLevel="0" max="7" min="7" style="0" width="14.41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3" t="s">
        <v>3</v>
      </c>
      <c r="B1" s="3" t="s">
        <v>110</v>
      </c>
      <c r="C1" s="3" t="s">
        <v>5</v>
      </c>
      <c r="D1" s="126"/>
      <c r="E1" s="3" t="s">
        <v>3</v>
      </c>
      <c r="F1" s="3"/>
      <c r="G1" s="3" t="s">
        <v>110</v>
      </c>
      <c r="H1" s="3" t="s">
        <v>5</v>
      </c>
    </row>
    <row r="2" customFormat="false" ht="12.75" hidden="false" customHeight="false" outlineLevel="0" collapsed="false">
      <c r="A2" s="157" t="s">
        <v>325</v>
      </c>
      <c r="B2" s="157"/>
      <c r="C2" s="157"/>
      <c r="D2" s="158"/>
      <c r="E2" s="159" t="s">
        <v>326</v>
      </c>
      <c r="F2" s="159"/>
      <c r="G2" s="134" t="n">
        <v>50</v>
      </c>
      <c r="H2" s="134" t="n">
        <v>8</v>
      </c>
    </row>
    <row r="3" customFormat="false" ht="12.75" hidden="false" customHeight="false" outlineLevel="0" collapsed="false">
      <c r="A3" s="160" t="s">
        <v>327</v>
      </c>
      <c r="B3" s="161" t="s">
        <v>328</v>
      </c>
      <c r="C3" s="162" t="n">
        <v>199</v>
      </c>
      <c r="D3" s="158"/>
      <c r="E3" s="159"/>
      <c r="F3" s="159"/>
      <c r="G3" s="134" t="n">
        <v>110</v>
      </c>
      <c r="H3" s="134" t="n">
        <v>13</v>
      </c>
    </row>
    <row r="4" customFormat="false" ht="12.75" hidden="false" customHeight="false" outlineLevel="0" collapsed="false">
      <c r="A4" s="160"/>
      <c r="B4" s="161" t="s">
        <v>329</v>
      </c>
      <c r="C4" s="162" t="n">
        <v>124</v>
      </c>
      <c r="D4" s="158"/>
      <c r="E4" s="159"/>
      <c r="F4" s="159"/>
      <c r="G4" s="134" t="n">
        <v>160</v>
      </c>
      <c r="H4" s="134" t="n">
        <v>68</v>
      </c>
    </row>
    <row r="5" customFormat="false" ht="12.75" hidden="false" customHeight="false" outlineLevel="0" collapsed="false">
      <c r="A5" s="160"/>
      <c r="B5" s="161" t="s">
        <v>330</v>
      </c>
      <c r="C5" s="162" t="n">
        <v>96</v>
      </c>
      <c r="D5" s="158"/>
      <c r="E5" s="159"/>
      <c r="F5" s="159"/>
      <c r="G5" s="134" t="n">
        <v>200</v>
      </c>
      <c r="H5" s="134" t="n">
        <v>161</v>
      </c>
    </row>
    <row r="6" customFormat="false" ht="12.75" hidden="false" customHeight="false" outlineLevel="0" collapsed="false">
      <c r="A6" s="160"/>
      <c r="B6" s="161" t="s">
        <v>331</v>
      </c>
      <c r="C6" s="162" t="n">
        <v>65</v>
      </c>
      <c r="D6" s="158"/>
      <c r="E6" s="159"/>
      <c r="F6" s="159"/>
      <c r="G6" s="134" t="n">
        <v>250</v>
      </c>
      <c r="H6" s="134" t="n">
        <v>1047</v>
      </c>
    </row>
    <row r="7" customFormat="false" ht="12.75" hidden="false" customHeight="false" outlineLevel="0" collapsed="false">
      <c r="A7" s="160"/>
      <c r="B7" s="161" t="s">
        <v>332</v>
      </c>
      <c r="C7" s="162" t="n">
        <v>51</v>
      </c>
      <c r="D7" s="158"/>
      <c r="E7" s="159" t="s">
        <v>333</v>
      </c>
      <c r="F7" s="159"/>
      <c r="G7" s="134" t="s">
        <v>334</v>
      </c>
      <c r="H7" s="134" t="n">
        <v>40</v>
      </c>
    </row>
    <row r="8" customFormat="false" ht="12.75" hidden="false" customHeight="false" outlineLevel="0" collapsed="false">
      <c r="A8" s="160"/>
      <c r="B8" s="161" t="s">
        <v>335</v>
      </c>
      <c r="C8" s="162" t="n">
        <v>38</v>
      </c>
      <c r="D8" s="158"/>
      <c r="E8" s="159"/>
      <c r="F8" s="159"/>
      <c r="G8" s="134" t="s">
        <v>336</v>
      </c>
      <c r="H8" s="134" t="n">
        <v>19</v>
      </c>
    </row>
    <row r="9" customFormat="false" ht="12.75" hidden="false" customHeight="false" outlineLevel="0" collapsed="false">
      <c r="A9" s="160"/>
      <c r="B9" s="161" t="s">
        <v>337</v>
      </c>
      <c r="C9" s="162" t="n">
        <v>27</v>
      </c>
      <c r="D9" s="158"/>
      <c r="E9" s="159"/>
      <c r="F9" s="159"/>
      <c r="G9" s="134" t="s">
        <v>338</v>
      </c>
      <c r="H9" s="134" t="n">
        <v>19</v>
      </c>
    </row>
    <row r="10" customFormat="false" ht="12.75" hidden="false" customHeight="false" outlineLevel="0" collapsed="false">
      <c r="A10" s="160"/>
      <c r="B10" s="161" t="s">
        <v>339</v>
      </c>
      <c r="C10" s="162" t="n">
        <v>25</v>
      </c>
      <c r="D10" s="158"/>
      <c r="E10" s="159"/>
      <c r="F10" s="159"/>
      <c r="G10" s="129" t="s">
        <v>340</v>
      </c>
      <c r="H10" s="129" t="n">
        <v>18</v>
      </c>
    </row>
    <row r="11" customFormat="false" ht="12.75" hidden="false" customHeight="false" outlineLevel="0" collapsed="false">
      <c r="A11" s="160"/>
      <c r="B11" s="161" t="s">
        <v>341</v>
      </c>
      <c r="C11" s="162" t="n">
        <v>15</v>
      </c>
      <c r="D11" s="158"/>
      <c r="E11" s="159"/>
      <c r="F11" s="159"/>
      <c r="G11" s="163" t="s">
        <v>342</v>
      </c>
      <c r="H11" s="163" t="n">
        <v>78</v>
      </c>
    </row>
    <row r="12" customFormat="false" ht="12.75" hidden="false" customHeight="false" outlineLevel="0" collapsed="false">
      <c r="A12" s="160"/>
      <c r="B12" s="161" t="s">
        <v>343</v>
      </c>
      <c r="C12" s="162" t="n">
        <v>46</v>
      </c>
      <c r="D12" s="158"/>
      <c r="E12" s="159"/>
      <c r="F12" s="159"/>
      <c r="G12" s="163" t="s">
        <v>344</v>
      </c>
      <c r="H12" s="163" t="n">
        <v>525</v>
      </c>
    </row>
    <row r="13" customFormat="false" ht="12.75" hidden="false" customHeight="false" outlineLevel="0" collapsed="false">
      <c r="A13" s="160"/>
      <c r="B13" s="161" t="s">
        <v>345</v>
      </c>
      <c r="C13" s="162" t="n">
        <v>35</v>
      </c>
      <c r="D13" s="158"/>
      <c r="E13" s="159"/>
      <c r="F13" s="159"/>
      <c r="G13" s="163" t="s">
        <v>346</v>
      </c>
      <c r="H13" s="163" t="n">
        <v>720</v>
      </c>
    </row>
    <row r="14" customFormat="false" ht="12.75" hidden="false" customHeight="false" outlineLevel="0" collapsed="false">
      <c r="A14" s="160"/>
      <c r="B14" s="161" t="s">
        <v>347</v>
      </c>
      <c r="C14" s="162" t="n">
        <v>25</v>
      </c>
      <c r="D14" s="158"/>
      <c r="E14" s="159"/>
      <c r="F14" s="159"/>
      <c r="G14" s="163" t="s">
        <v>348</v>
      </c>
      <c r="H14" s="163" t="n">
        <v>1155</v>
      </c>
    </row>
    <row r="15" customFormat="false" ht="12.75" hidden="false" customHeight="false" outlineLevel="0" collapsed="false">
      <c r="A15" s="160"/>
      <c r="B15" s="161" t="s">
        <v>349</v>
      </c>
      <c r="C15" s="162" t="n">
        <v>19</v>
      </c>
      <c r="D15" s="158"/>
      <c r="E15" s="159"/>
      <c r="F15" s="159"/>
      <c r="G15" s="163" t="s">
        <v>350</v>
      </c>
      <c r="H15" s="163" t="n">
        <v>2364</v>
      </c>
    </row>
    <row r="16" customFormat="false" ht="12.75" hidden="false" customHeight="false" outlineLevel="0" collapsed="false">
      <c r="A16" s="160"/>
      <c r="B16" s="161" t="s">
        <v>351</v>
      </c>
      <c r="C16" s="162" t="n">
        <v>14</v>
      </c>
      <c r="D16" s="158"/>
      <c r="E16" s="159" t="s">
        <v>352</v>
      </c>
      <c r="F16" s="159"/>
      <c r="G16" s="163" t="s">
        <v>353</v>
      </c>
      <c r="H16" s="134" t="n">
        <v>13</v>
      </c>
    </row>
    <row r="17" customFormat="false" ht="12.75" hidden="false" customHeight="false" outlineLevel="0" collapsed="false">
      <c r="A17" s="160"/>
      <c r="B17" s="161" t="s">
        <v>354</v>
      </c>
      <c r="C17" s="162" t="n">
        <v>9</v>
      </c>
      <c r="D17" s="158"/>
      <c r="E17" s="159"/>
      <c r="F17" s="159"/>
      <c r="G17" s="163" t="s">
        <v>355</v>
      </c>
      <c r="H17" s="134" t="n">
        <v>13</v>
      </c>
    </row>
    <row r="18" customFormat="false" ht="12.75" hidden="false" customHeight="false" outlineLevel="0" collapsed="false">
      <c r="A18" s="160"/>
      <c r="B18" s="161" t="s">
        <v>356</v>
      </c>
      <c r="C18" s="162" t="n">
        <v>7</v>
      </c>
      <c r="D18" s="158"/>
      <c r="E18" s="159"/>
      <c r="F18" s="159"/>
      <c r="G18" s="163" t="s">
        <v>336</v>
      </c>
      <c r="H18" s="134" t="n">
        <v>17</v>
      </c>
    </row>
    <row r="19" customFormat="false" ht="12.75" hidden="false" customHeight="false" outlineLevel="0" collapsed="false">
      <c r="A19" s="159" t="s">
        <v>357</v>
      </c>
      <c r="B19" s="134" t="s">
        <v>358</v>
      </c>
      <c r="C19" s="163" t="n">
        <v>2222</v>
      </c>
      <c r="D19" s="158"/>
      <c r="E19" s="159"/>
      <c r="F19" s="159"/>
      <c r="G19" s="129" t="s">
        <v>359</v>
      </c>
      <c r="H19" s="134" t="n">
        <v>19</v>
      </c>
    </row>
    <row r="20" customFormat="false" ht="12.75" hidden="false" customHeight="false" outlineLevel="0" collapsed="false">
      <c r="A20" s="159"/>
      <c r="B20" s="134" t="s">
        <v>360</v>
      </c>
      <c r="C20" s="163" t="n">
        <v>1111</v>
      </c>
      <c r="D20" s="158"/>
      <c r="E20" s="159"/>
      <c r="F20" s="159"/>
      <c r="G20" s="129" t="s">
        <v>340</v>
      </c>
      <c r="H20" s="134" t="n">
        <v>31</v>
      </c>
    </row>
    <row r="21" customFormat="false" ht="12.75" hidden="false" customHeight="false" outlineLevel="0" collapsed="false">
      <c r="A21" s="159"/>
      <c r="B21" s="134" t="s">
        <v>361</v>
      </c>
      <c r="C21" s="163" t="s">
        <v>362</v>
      </c>
      <c r="D21" s="158"/>
      <c r="E21" s="159"/>
      <c r="F21" s="159"/>
      <c r="G21" s="129" t="s">
        <v>363</v>
      </c>
      <c r="H21" s="134" t="n">
        <v>40</v>
      </c>
    </row>
    <row r="22" customFormat="false" ht="12.75" hidden="false" customHeight="false" outlineLevel="0" collapsed="false">
      <c r="A22" s="159"/>
      <c r="B22" s="134" t="s">
        <v>364</v>
      </c>
      <c r="C22" s="163" t="n">
        <v>1838</v>
      </c>
      <c r="D22" s="158"/>
      <c r="E22" s="159"/>
      <c r="F22" s="159"/>
      <c r="G22" s="140" t="s">
        <v>342</v>
      </c>
      <c r="H22" s="134" t="n">
        <v>169</v>
      </c>
    </row>
    <row r="23" customFormat="false" ht="12.75" hidden="false" customHeight="false" outlineLevel="0" collapsed="false">
      <c r="A23" s="159"/>
      <c r="B23" s="134" t="s">
        <v>365</v>
      </c>
      <c r="C23" s="163" t="n">
        <v>1470</v>
      </c>
      <c r="D23" s="158"/>
      <c r="E23" s="159" t="s">
        <v>366</v>
      </c>
      <c r="F23" s="159"/>
      <c r="G23" s="140" t="s">
        <v>367</v>
      </c>
      <c r="H23" s="134" t="n">
        <v>227</v>
      </c>
    </row>
    <row r="24" customFormat="false" ht="12.75" hidden="false" customHeight="false" outlineLevel="0" collapsed="false">
      <c r="A24" s="159"/>
      <c r="B24" s="134" t="s">
        <v>368</v>
      </c>
      <c r="C24" s="163" t="n">
        <v>735</v>
      </c>
      <c r="D24" s="158"/>
      <c r="E24" s="159" t="s">
        <v>369</v>
      </c>
      <c r="F24" s="159"/>
      <c r="G24" s="140" t="s">
        <v>367</v>
      </c>
      <c r="H24" s="134" t="n">
        <v>198</v>
      </c>
    </row>
    <row r="25" customFormat="false" ht="12.75" hidden="false" customHeight="false" outlineLevel="0" collapsed="false">
      <c r="A25" s="159"/>
      <c r="B25" s="134" t="s">
        <v>370</v>
      </c>
      <c r="C25" s="163" t="s">
        <v>371</v>
      </c>
      <c r="D25" s="158"/>
      <c r="E25" s="159" t="s">
        <v>366</v>
      </c>
      <c r="F25" s="159"/>
      <c r="G25" s="140" t="s">
        <v>372</v>
      </c>
      <c r="H25" s="134" t="n">
        <v>930</v>
      </c>
    </row>
    <row r="26" customFormat="false" ht="12.75" hidden="false" customHeight="false" outlineLevel="0" collapsed="false">
      <c r="A26" s="159"/>
      <c r="B26" s="134" t="s">
        <v>373</v>
      </c>
      <c r="C26" s="163" t="n">
        <v>893</v>
      </c>
      <c r="D26" s="158"/>
      <c r="E26" s="159" t="s">
        <v>369</v>
      </c>
      <c r="F26" s="159"/>
      <c r="G26" s="140" t="s">
        <v>344</v>
      </c>
      <c r="H26" s="163" t="n">
        <v>2685</v>
      </c>
    </row>
    <row r="27" customFormat="false" ht="12.75" hidden="false" customHeight="false" outlineLevel="0" collapsed="false">
      <c r="A27" s="159"/>
      <c r="B27" s="134" t="s">
        <v>374</v>
      </c>
      <c r="C27" s="163" t="s">
        <v>375</v>
      </c>
      <c r="D27" s="158"/>
      <c r="E27" s="159" t="s">
        <v>366</v>
      </c>
      <c r="F27" s="159"/>
      <c r="G27" s="140" t="s">
        <v>376</v>
      </c>
      <c r="H27" s="163" t="n">
        <v>1170</v>
      </c>
    </row>
    <row r="28" customFormat="false" ht="12.75" hidden="false" customHeight="false" outlineLevel="0" collapsed="false">
      <c r="A28" s="159"/>
      <c r="B28" s="134" t="s">
        <v>377</v>
      </c>
      <c r="C28" s="163" t="s">
        <v>378</v>
      </c>
      <c r="D28" s="158"/>
      <c r="E28" s="159" t="s">
        <v>369</v>
      </c>
      <c r="F28" s="159"/>
      <c r="G28" s="140" t="s">
        <v>376</v>
      </c>
      <c r="H28" s="163" t="n">
        <v>2025</v>
      </c>
    </row>
    <row r="29" customFormat="false" ht="12.75" hidden="false" customHeight="false" outlineLevel="0" collapsed="false">
      <c r="A29" s="159"/>
      <c r="B29" s="134" t="s">
        <v>379</v>
      </c>
      <c r="C29" s="163" t="s">
        <v>380</v>
      </c>
      <c r="D29" s="158"/>
      <c r="E29" s="159" t="s">
        <v>366</v>
      </c>
      <c r="F29" s="159"/>
      <c r="G29" s="140" t="s">
        <v>346</v>
      </c>
      <c r="H29" s="163" t="n">
        <v>1935</v>
      </c>
    </row>
    <row r="30" customFormat="false" ht="12.75" hidden="false" customHeight="false" outlineLevel="0" collapsed="false">
      <c r="A30" s="159"/>
      <c r="B30" s="134" t="s">
        <v>381</v>
      </c>
      <c r="C30" s="163" t="s">
        <v>382</v>
      </c>
      <c r="D30" s="158"/>
      <c r="E30" s="159" t="s">
        <v>366</v>
      </c>
      <c r="F30" s="159"/>
      <c r="G30" s="140" t="s">
        <v>348</v>
      </c>
      <c r="H30" s="163" t="n">
        <v>2250</v>
      </c>
    </row>
    <row r="31" customFormat="false" ht="12.75" hidden="false" customHeight="false" outlineLevel="0" collapsed="false">
      <c r="A31" s="159"/>
      <c r="B31" s="134" t="s">
        <v>383</v>
      </c>
      <c r="C31" s="163" t="s">
        <v>384</v>
      </c>
      <c r="D31" s="158"/>
      <c r="E31" s="159" t="s">
        <v>366</v>
      </c>
      <c r="F31" s="159"/>
      <c r="G31" s="140" t="s">
        <v>350</v>
      </c>
      <c r="H31" s="163" t="n">
        <v>2571</v>
      </c>
    </row>
    <row r="32" customFormat="false" ht="12.75" hidden="false" customHeight="false" outlineLevel="0" collapsed="false">
      <c r="A32" s="159"/>
      <c r="B32" s="134" t="s">
        <v>385</v>
      </c>
      <c r="C32" s="134" t="s">
        <v>386</v>
      </c>
      <c r="D32" s="158"/>
      <c r="E32" s="159" t="s">
        <v>366</v>
      </c>
      <c r="F32" s="159"/>
      <c r="G32" s="140" t="s">
        <v>387</v>
      </c>
      <c r="H32" s="163" t="n">
        <v>4530</v>
      </c>
    </row>
    <row r="33" customFormat="false" ht="12.75" hidden="false" customHeight="false" outlineLevel="0" collapsed="false">
      <c r="A33" s="159"/>
      <c r="B33" s="134" t="s">
        <v>388</v>
      </c>
      <c r="C33" s="134" t="s">
        <v>389</v>
      </c>
      <c r="D33" s="158"/>
      <c r="E33" s="159" t="s">
        <v>390</v>
      </c>
      <c r="F33" s="159"/>
      <c r="G33" s="129" t="s">
        <v>359</v>
      </c>
      <c r="H33" s="129" t="n">
        <v>37</v>
      </c>
    </row>
    <row r="34" customFormat="false" ht="12.75" hidden="false" customHeight="false" outlineLevel="0" collapsed="false">
      <c r="A34" s="159"/>
      <c r="B34" s="134" t="s">
        <v>391</v>
      </c>
      <c r="C34" s="134" t="n">
        <v>231</v>
      </c>
      <c r="D34" s="158"/>
      <c r="E34" s="159" t="s">
        <v>390</v>
      </c>
      <c r="F34" s="159"/>
      <c r="G34" s="129" t="s">
        <v>340</v>
      </c>
      <c r="H34" s="129" t="n">
        <v>105</v>
      </c>
    </row>
    <row r="35" customFormat="false" ht="12.75" hidden="false" customHeight="false" outlineLevel="0" collapsed="false">
      <c r="A35" s="159"/>
      <c r="B35" s="134" t="s">
        <v>392</v>
      </c>
      <c r="C35" s="134" t="n">
        <v>132</v>
      </c>
      <c r="D35" s="158"/>
      <c r="E35" s="159" t="s">
        <v>393</v>
      </c>
      <c r="F35" s="159"/>
      <c r="G35" s="164" t="s">
        <v>363</v>
      </c>
      <c r="H35" s="164" t="n">
        <v>120</v>
      </c>
    </row>
    <row r="36" customFormat="false" ht="12.75" hidden="false" customHeight="false" outlineLevel="0" collapsed="false">
      <c r="A36" s="159"/>
      <c r="B36" s="134" t="s">
        <v>394</v>
      </c>
      <c r="C36" s="134" t="n">
        <v>78</v>
      </c>
      <c r="D36" s="158"/>
      <c r="E36" s="159" t="s">
        <v>395</v>
      </c>
      <c r="F36" s="159"/>
      <c r="G36" s="164" t="s">
        <v>396</v>
      </c>
      <c r="H36" s="164" t="n">
        <v>120</v>
      </c>
    </row>
    <row r="37" customFormat="false" ht="12.75" hidden="false" customHeight="false" outlineLevel="0" collapsed="false">
      <c r="A37" s="159"/>
      <c r="B37" s="134" t="s">
        <v>397</v>
      </c>
      <c r="C37" s="134" t="n">
        <v>47</v>
      </c>
      <c r="D37" s="158"/>
      <c r="E37" s="159" t="s">
        <v>398</v>
      </c>
      <c r="F37" s="159"/>
      <c r="G37" s="164" t="s">
        <v>396</v>
      </c>
      <c r="H37" s="164" t="n">
        <v>115</v>
      </c>
    </row>
    <row r="38" customFormat="false" ht="12.75" hidden="false" customHeight="false" outlineLevel="0" collapsed="false">
      <c r="A38" s="159"/>
      <c r="B38" s="134" t="s">
        <v>399</v>
      </c>
      <c r="C38" s="134" t="n">
        <v>34</v>
      </c>
      <c r="D38" s="158"/>
      <c r="E38" s="159" t="s">
        <v>400</v>
      </c>
      <c r="F38" s="159"/>
      <c r="G38" s="164" t="s">
        <v>401</v>
      </c>
      <c r="H38" s="164" t="n">
        <v>115</v>
      </c>
    </row>
    <row r="39" customFormat="false" ht="12.75" hidden="false" customHeight="false" outlineLevel="0" collapsed="false">
      <c r="A39" s="159"/>
      <c r="B39" s="134" t="s">
        <v>402</v>
      </c>
      <c r="C39" s="134" t="n">
        <v>95</v>
      </c>
      <c r="D39" s="158"/>
      <c r="E39" s="159"/>
      <c r="F39" s="159"/>
      <c r="G39" s="164" t="s">
        <v>403</v>
      </c>
      <c r="H39" s="164" t="n">
        <v>115</v>
      </c>
    </row>
    <row r="40" customFormat="false" ht="12.75" hidden="false" customHeight="true" outlineLevel="0" collapsed="false">
      <c r="A40" s="159"/>
      <c r="B40" s="163" t="s">
        <v>343</v>
      </c>
      <c r="C40" s="163" t="n">
        <v>57</v>
      </c>
      <c r="D40" s="158"/>
      <c r="E40" s="165" t="s">
        <v>404</v>
      </c>
      <c r="F40" s="165"/>
      <c r="G40" s="166" t="n">
        <v>50</v>
      </c>
      <c r="H40" s="166" t="n">
        <v>21</v>
      </c>
    </row>
    <row r="41" customFormat="false" ht="12.75" hidden="false" customHeight="false" outlineLevel="0" collapsed="false">
      <c r="A41" s="159"/>
      <c r="B41" s="163" t="s">
        <v>347</v>
      </c>
      <c r="C41" s="163" t="n">
        <v>36</v>
      </c>
      <c r="D41" s="158"/>
      <c r="E41" s="165"/>
      <c r="F41" s="165"/>
      <c r="G41" s="166" t="n">
        <v>110</v>
      </c>
      <c r="H41" s="166" t="n">
        <v>44</v>
      </c>
    </row>
    <row r="42" customFormat="false" ht="12.75" hidden="false" customHeight="false" outlineLevel="0" collapsed="false">
      <c r="A42" s="159"/>
      <c r="B42" s="163" t="s">
        <v>351</v>
      </c>
      <c r="C42" s="163" t="n">
        <v>20</v>
      </c>
      <c r="D42" s="158"/>
      <c r="E42" s="165"/>
      <c r="F42" s="165"/>
      <c r="G42" s="166" t="n">
        <v>160</v>
      </c>
      <c r="H42" s="166" t="n">
        <v>220</v>
      </c>
    </row>
    <row r="43" customFormat="false" ht="12.75" hidden="false" customHeight="false" outlineLevel="0" collapsed="false">
      <c r="A43" s="159"/>
      <c r="B43" s="163" t="s">
        <v>405</v>
      </c>
      <c r="C43" s="163" t="n">
        <v>17</v>
      </c>
      <c r="D43" s="158"/>
      <c r="E43" s="165"/>
      <c r="F43" s="165"/>
      <c r="G43" s="129" t="n">
        <v>200</v>
      </c>
      <c r="H43" s="129" t="n">
        <v>3975</v>
      </c>
    </row>
    <row r="44" customFormat="false" ht="12.75" hidden="false" customHeight="false" outlineLevel="0" collapsed="false">
      <c r="A44" s="159"/>
      <c r="B44" s="163"/>
      <c r="C44" s="163"/>
      <c r="D44" s="158"/>
      <c r="E44" s="165"/>
      <c r="F44" s="165"/>
      <c r="G44" s="163" t="n">
        <v>250</v>
      </c>
      <c r="H44" s="163" t="n">
        <v>4650</v>
      </c>
    </row>
    <row r="45" customFormat="false" ht="12.75" hidden="false" customHeight="true" outlineLevel="0" collapsed="false">
      <c r="A45" s="159"/>
      <c r="B45" s="163" t="s">
        <v>406</v>
      </c>
      <c r="C45" s="163" t="n">
        <v>56</v>
      </c>
      <c r="D45" s="158"/>
      <c r="E45" s="131" t="s">
        <v>407</v>
      </c>
      <c r="F45" s="131"/>
      <c r="G45" s="164" t="n">
        <v>50</v>
      </c>
      <c r="H45" s="164" t="n">
        <v>35</v>
      </c>
    </row>
    <row r="46" customFormat="false" ht="12.75" hidden="false" customHeight="false" outlineLevel="0" collapsed="false">
      <c r="A46" s="159"/>
      <c r="B46" s="163" t="s">
        <v>408</v>
      </c>
      <c r="C46" s="163" t="n">
        <v>32</v>
      </c>
      <c r="D46" s="158"/>
      <c r="E46" s="131"/>
      <c r="F46" s="131"/>
      <c r="G46" s="164" t="n">
        <v>110</v>
      </c>
      <c r="H46" s="164" t="n">
        <v>69</v>
      </c>
    </row>
    <row r="47" customFormat="false" ht="12.75" hidden="false" customHeight="true" outlineLevel="0" collapsed="false">
      <c r="A47" s="159"/>
      <c r="B47" s="163" t="s">
        <v>409</v>
      </c>
      <c r="C47" s="163" t="n">
        <v>23</v>
      </c>
      <c r="D47" s="158"/>
      <c r="E47" s="131" t="s">
        <v>410</v>
      </c>
      <c r="F47" s="131"/>
      <c r="G47" s="164" t="n">
        <v>50</v>
      </c>
      <c r="H47" s="164" t="n">
        <v>35</v>
      </c>
    </row>
    <row r="48" customFormat="false" ht="12.75" hidden="false" customHeight="false" outlineLevel="0" collapsed="false">
      <c r="A48" s="159"/>
      <c r="B48" s="163" t="s">
        <v>411</v>
      </c>
      <c r="C48" s="163" t="n">
        <v>20</v>
      </c>
      <c r="D48" s="158"/>
      <c r="E48" s="131"/>
      <c r="F48" s="131"/>
      <c r="G48" s="164" t="n">
        <v>110</v>
      </c>
      <c r="H48" s="164" t="n">
        <v>225</v>
      </c>
    </row>
    <row r="49" customFormat="false" ht="12.75" hidden="false" customHeight="false" outlineLevel="0" collapsed="false">
      <c r="A49" s="159"/>
      <c r="B49" s="163" t="s">
        <v>412</v>
      </c>
      <c r="C49" s="163" t="n">
        <v>58</v>
      </c>
      <c r="D49" s="158"/>
      <c r="E49" s="159" t="s">
        <v>413</v>
      </c>
      <c r="F49" s="159"/>
      <c r="G49" s="166" t="n">
        <v>32</v>
      </c>
      <c r="H49" s="166" t="n">
        <v>15</v>
      </c>
    </row>
    <row r="50" customFormat="false" ht="12.75" hidden="false" customHeight="false" outlineLevel="0" collapsed="false">
      <c r="A50" s="159"/>
      <c r="B50" s="163" t="s">
        <v>414</v>
      </c>
      <c r="C50" s="163" t="n">
        <v>30</v>
      </c>
      <c r="D50" s="158"/>
      <c r="E50" s="159"/>
      <c r="F50" s="159"/>
      <c r="G50" s="166" t="n">
        <v>40</v>
      </c>
      <c r="H50" s="166" t="n">
        <v>17</v>
      </c>
    </row>
    <row r="51" customFormat="false" ht="12.75" hidden="false" customHeight="false" outlineLevel="0" collapsed="false">
      <c r="A51" s="159"/>
      <c r="B51" s="163" t="s">
        <v>415</v>
      </c>
      <c r="C51" s="163" t="n">
        <v>21</v>
      </c>
      <c r="D51" s="158"/>
      <c r="E51" s="159"/>
      <c r="F51" s="159"/>
      <c r="G51" s="164" t="n">
        <v>50</v>
      </c>
      <c r="H51" s="164" t="n">
        <v>16</v>
      </c>
    </row>
    <row r="52" customFormat="false" ht="12.75" hidden="false" customHeight="false" outlineLevel="0" collapsed="false">
      <c r="A52" s="159"/>
      <c r="B52" s="163" t="s">
        <v>416</v>
      </c>
      <c r="C52" s="163" t="n">
        <v>17</v>
      </c>
      <c r="D52" s="158"/>
      <c r="E52" s="159"/>
      <c r="F52" s="159"/>
      <c r="G52" s="164" t="n">
        <v>110</v>
      </c>
      <c r="H52" s="164" t="n">
        <v>24</v>
      </c>
    </row>
    <row r="53" customFormat="false" ht="12.75" hidden="false" customHeight="false" outlineLevel="0" collapsed="false">
      <c r="A53" s="159" t="s">
        <v>417</v>
      </c>
      <c r="B53" s="134" t="s">
        <v>418</v>
      </c>
      <c r="C53" s="163" t="n">
        <v>9.9</v>
      </c>
      <c r="D53" s="158"/>
      <c r="E53" s="167" t="s">
        <v>419</v>
      </c>
      <c r="F53" s="167"/>
      <c r="G53" s="161" t="n">
        <v>40</v>
      </c>
      <c r="H53" s="161" t="n">
        <v>2</v>
      </c>
    </row>
    <row r="54" customFormat="false" ht="12.75" hidden="false" customHeight="false" outlineLevel="0" collapsed="false">
      <c r="A54" s="159"/>
      <c r="B54" s="134" t="n">
        <v>110</v>
      </c>
      <c r="C54" s="163" t="n">
        <v>25.9</v>
      </c>
      <c r="D54" s="158"/>
      <c r="E54" s="167"/>
      <c r="F54" s="167"/>
      <c r="G54" s="168" t="n">
        <v>50</v>
      </c>
      <c r="H54" s="168" t="n">
        <v>2</v>
      </c>
    </row>
    <row r="55" customFormat="false" ht="12.75" hidden="false" customHeight="false" outlineLevel="0" collapsed="false">
      <c r="A55" s="159" t="s">
        <v>420</v>
      </c>
      <c r="B55" s="129" t="n">
        <v>160</v>
      </c>
      <c r="C55" s="129" t="n">
        <v>105</v>
      </c>
      <c r="D55" s="158"/>
      <c r="E55" s="167"/>
      <c r="F55" s="167"/>
      <c r="G55" s="168" t="n">
        <v>110</v>
      </c>
      <c r="H55" s="168" t="n">
        <v>3</v>
      </c>
    </row>
    <row r="56" customFormat="false" ht="12.75" hidden="false" customHeight="false" outlineLevel="0" collapsed="false">
      <c r="A56" s="159" t="s">
        <v>421</v>
      </c>
      <c r="B56" s="129" t="n">
        <v>160</v>
      </c>
      <c r="C56" s="129" t="n">
        <v>118</v>
      </c>
      <c r="D56" s="60"/>
      <c r="E56" s="167"/>
      <c r="F56" s="167"/>
      <c r="G56" s="161" t="n">
        <v>160</v>
      </c>
      <c r="H56" s="161" t="n">
        <v>11</v>
      </c>
    </row>
    <row r="57" customFormat="false" ht="12.75" hidden="false" customHeight="false" outlineLevel="0" collapsed="false">
      <c r="A57" s="159" t="s">
        <v>420</v>
      </c>
      <c r="B57" s="134" t="n">
        <v>200</v>
      </c>
      <c r="C57" s="134" t="n">
        <v>675</v>
      </c>
      <c r="D57" s="60"/>
      <c r="E57" s="167"/>
      <c r="F57" s="167"/>
      <c r="G57" s="161" t="n">
        <v>200</v>
      </c>
      <c r="H57" s="161" t="n">
        <v>31</v>
      </c>
    </row>
    <row r="58" customFormat="false" ht="12.75" hidden="false" customHeight="false" outlineLevel="0" collapsed="false">
      <c r="A58" s="159" t="s">
        <v>421</v>
      </c>
      <c r="B58" s="163" t="n">
        <v>200</v>
      </c>
      <c r="C58" s="163" t="n">
        <v>720</v>
      </c>
      <c r="D58" s="60"/>
      <c r="E58" s="167"/>
      <c r="F58" s="167"/>
      <c r="G58" s="161" t="n">
        <v>250</v>
      </c>
      <c r="H58" s="161" t="n">
        <v>69</v>
      </c>
    </row>
    <row r="59" customFormat="false" ht="12.75" hidden="false" customHeight="false" outlineLevel="0" collapsed="false">
      <c r="A59" s="159" t="s">
        <v>420</v>
      </c>
      <c r="B59" s="163" t="n">
        <v>250</v>
      </c>
      <c r="C59" s="163" t="n">
        <v>1530</v>
      </c>
      <c r="D59" s="60"/>
      <c r="E59" s="169" t="s">
        <v>422</v>
      </c>
      <c r="F59" s="169"/>
      <c r="G59" s="134" t="s">
        <v>423</v>
      </c>
      <c r="H59" s="161" t="n">
        <v>7</v>
      </c>
    </row>
    <row r="60" customFormat="false" ht="12.75" hidden="false" customHeight="false" outlineLevel="0" collapsed="false">
      <c r="A60" s="159" t="s">
        <v>421</v>
      </c>
      <c r="B60" s="163" t="n">
        <v>250</v>
      </c>
      <c r="C60" s="163" t="n">
        <v>1800</v>
      </c>
      <c r="D60" s="60"/>
      <c r="E60" s="169" t="s">
        <v>424</v>
      </c>
      <c r="F60" s="169"/>
      <c r="G60" s="134"/>
      <c r="H60" s="134" t="n">
        <v>49</v>
      </c>
    </row>
    <row r="61" customFormat="false" ht="12.75" hidden="false" customHeight="false" outlineLevel="0" collapsed="false">
      <c r="A61" s="159" t="s">
        <v>425</v>
      </c>
      <c r="B61" s="163" t="n">
        <v>32</v>
      </c>
      <c r="C61" s="163" t="n">
        <v>13</v>
      </c>
      <c r="D61" s="60"/>
      <c r="E61" s="169" t="s">
        <v>426</v>
      </c>
      <c r="F61" s="169"/>
      <c r="G61" s="134"/>
      <c r="H61" s="134" t="n">
        <v>98</v>
      </c>
    </row>
    <row r="62" customFormat="false" ht="12.75" hidden="false" customHeight="false" outlineLevel="0" collapsed="false">
      <c r="A62" s="159"/>
      <c r="B62" s="163" t="n">
        <v>40</v>
      </c>
      <c r="C62" s="163" t="n">
        <v>13</v>
      </c>
      <c r="D62" s="60"/>
      <c r="E62" s="169" t="s">
        <v>427</v>
      </c>
      <c r="F62" s="169"/>
      <c r="G62" s="168" t="n">
        <v>110</v>
      </c>
      <c r="H62" s="168" t="n">
        <v>2475</v>
      </c>
    </row>
    <row r="63" customFormat="false" ht="12.75" hidden="false" customHeight="false" outlineLevel="0" collapsed="false">
      <c r="A63" s="159"/>
      <c r="B63" s="129" t="n">
        <v>50</v>
      </c>
      <c r="C63" s="129" t="n">
        <v>14</v>
      </c>
      <c r="D63" s="60"/>
      <c r="E63" s="169"/>
      <c r="F63" s="169"/>
      <c r="G63" s="161" t="n">
        <v>160</v>
      </c>
      <c r="H63" s="161" t="n">
        <v>3375</v>
      </c>
    </row>
    <row r="64" customFormat="false" ht="12.75" hidden="false" customHeight="false" outlineLevel="0" collapsed="false">
      <c r="A64" s="159"/>
      <c r="B64" s="129" t="n">
        <v>110</v>
      </c>
      <c r="C64" s="129" t="n">
        <v>27</v>
      </c>
      <c r="D64" s="60"/>
    </row>
    <row r="65" customFormat="false" ht="12.75" hidden="false" customHeight="false" outlineLevel="0" collapsed="false">
      <c r="A65" s="159"/>
      <c r="B65" s="163" t="n">
        <v>160</v>
      </c>
      <c r="C65" s="163" t="n">
        <v>106</v>
      </c>
      <c r="D65" s="60"/>
    </row>
    <row r="68" customFormat="false" ht="25.5" hidden="false" customHeight="false" outlineLevel="0" collapsed="false">
      <c r="A68" s="96" t="s">
        <v>135</v>
      </c>
      <c r="F68" s="96" t="s">
        <v>136</v>
      </c>
      <c r="G68" s="95"/>
      <c r="H68" s="97" t="n">
        <v>5</v>
      </c>
    </row>
  </sheetData>
  <mergeCells count="28">
    <mergeCell ref="E1:F1"/>
    <mergeCell ref="A2:C2"/>
    <mergeCell ref="E2:F6"/>
    <mergeCell ref="A3:A18"/>
    <mergeCell ref="E7:F15"/>
    <mergeCell ref="E16:F22"/>
    <mergeCell ref="A19:A5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8:F39"/>
    <mergeCell ref="E40:F44"/>
    <mergeCell ref="E45:F46"/>
    <mergeCell ref="E47:F48"/>
    <mergeCell ref="E49:F52"/>
    <mergeCell ref="A53:A54"/>
    <mergeCell ref="E53:F58"/>
    <mergeCell ref="E59:F59"/>
    <mergeCell ref="E60:F60"/>
    <mergeCell ref="A61:A65"/>
    <mergeCell ref="E62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1:22Z</dcterms:created>
  <dc:creator>:-)</dc:creator>
  <dc:description/>
  <dc:language>en-US</dc:language>
  <cp:lastModifiedBy>Igor</cp:lastModifiedBy>
  <cp:lastPrinted>2005-05-25T08:00:48Z</cp:lastPrinted>
  <dcterms:modified xsi:type="dcterms:W3CDTF">2007-11-28T04:55:34Z</dcterms:modified>
  <cp:revision>0</cp:revision>
  <dc:subject/>
  <dc:title/>
</cp:coreProperties>
</file>